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name="Excel_BuiltIn_Print_Area_1" vbProcedure="false">Лист1!$A$1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356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5 г.</t>
  </si>
  <si>
    <t xml:space="preserve"> С п е ц и а л ь н о с т ь     15.02.14, 09.02.01, 13.02.11, 09.02.06, 25.02.08</t>
  </si>
  <si>
    <t xml:space="preserve">Дни </t>
  </si>
  <si>
    <t xml:space="preserve">  Часы </t>
  </si>
  <si>
    <t xml:space="preserve">АС-11</t>
  </si>
  <si>
    <t xml:space="preserve">АС-12</t>
  </si>
  <si>
    <t xml:space="preserve">КС-11</t>
  </si>
  <si>
    <t xml:space="preserve">КС-12</t>
  </si>
  <si>
    <t xml:space="preserve">СА-11</t>
  </si>
  <si>
    <t xml:space="preserve">СА-12</t>
  </si>
  <si>
    <t xml:space="preserve">БАС-11</t>
  </si>
  <si>
    <t xml:space="preserve">ЭБ-11</t>
  </si>
  <si>
    <t xml:space="preserve">ЭБ-12</t>
  </si>
  <si>
    <t xml:space="preserve">AС-21</t>
  </si>
  <si>
    <t xml:space="preserve">АС-22</t>
  </si>
  <si>
    <t xml:space="preserve">КС-21</t>
  </si>
  <si>
    <t xml:space="preserve">КС-22</t>
  </si>
  <si>
    <t xml:space="preserve">СА-21</t>
  </si>
  <si>
    <t xml:space="preserve">СА-22</t>
  </si>
  <si>
    <t xml:space="preserve">ЭБ-21</t>
  </si>
  <si>
    <t xml:space="preserve">ЭБ-22</t>
  </si>
  <si>
    <t xml:space="preserve">АС-31</t>
  </si>
  <si>
    <t xml:space="preserve">АС-32</t>
  </si>
  <si>
    <t xml:space="preserve">СА-31</t>
  </si>
  <si>
    <t xml:space="preserve">КС-31</t>
  </si>
  <si>
    <t xml:space="preserve">КС-32</t>
  </si>
  <si>
    <t xml:space="preserve">ЭБ-31</t>
  </si>
  <si>
    <t xml:space="preserve">ЭБ-32</t>
  </si>
  <si>
    <t xml:space="preserve">АС-41</t>
  </si>
  <si>
    <t xml:space="preserve">АС-42</t>
  </si>
  <si>
    <t xml:space="preserve">СА-41</t>
  </si>
  <si>
    <t xml:space="preserve">КС-41</t>
  </si>
  <si>
    <t xml:space="preserve">КС-42</t>
  </si>
  <si>
    <t xml:space="preserve">ЭБ-41</t>
  </si>
  <si>
    <t xml:space="preserve">ЭБ-42</t>
  </si>
  <si>
    <t xml:space="preserve">ИБ-12</t>
  </si>
  <si>
    <t xml:space="preserve">1-2</t>
  </si>
  <si>
    <t xml:space="preserve">Линейка,Кл.час</t>
  </si>
  <si>
    <t xml:space="preserve">Математика</t>
  </si>
  <si>
    <t xml:space="preserve">Основы электротехн</t>
  </si>
  <si>
    <t xml:space="preserve">КС и Сети</t>
  </si>
  <si>
    <t xml:space="preserve">Ин.яз в ПД</t>
  </si>
  <si>
    <t xml:space="preserve">Физическая культура</t>
  </si>
  <si>
    <t xml:space="preserve">Электрическое и ЭО</t>
  </si>
  <si>
    <t xml:space="preserve">Разработка и ПЦС</t>
  </si>
  <si>
    <t xml:space="preserve">Метрология</t>
  </si>
  <si>
    <t xml:space="preserve">Тимофеев Д.Н</t>
  </si>
  <si>
    <t xml:space="preserve">Булынина С.А</t>
  </si>
  <si>
    <t xml:space="preserve">Горобец И.В</t>
  </si>
  <si>
    <t xml:space="preserve">Алексеева Е.Н</t>
  </si>
  <si>
    <t xml:space="preserve">Марчукова О.В</t>
  </si>
  <si>
    <t xml:space="preserve">Каргина А.А</t>
  </si>
  <si>
    <t xml:space="preserve">Чернова В.Н</t>
  </si>
  <si>
    <t xml:space="preserve">Ширяева Н.Г</t>
  </si>
  <si>
    <t xml:space="preserve">Османова Р.Т</t>
  </si>
  <si>
    <t xml:space="preserve">Джамбеков А.М</t>
  </si>
  <si>
    <t xml:space="preserve">Финаревский А.Л</t>
  </si>
  <si>
    <t xml:space="preserve">Гавин А.Е</t>
  </si>
  <si>
    <t xml:space="preserve">Свешникова М.В   ауд.117</t>
  </si>
  <si>
    <t xml:space="preserve">Кадымова Р.К</t>
  </si>
  <si>
    <t xml:space="preserve">Ильичев В.Г</t>
  </si>
  <si>
    <t xml:space="preserve">Мартынов А.В</t>
  </si>
  <si>
    <t xml:space="preserve">Тимофеева П.А</t>
  </si>
  <si>
    <t xml:space="preserve">п</t>
  </si>
  <si>
    <t xml:space="preserve">РММ</t>
  </si>
  <si>
    <t xml:space="preserve">ауд.119</t>
  </si>
  <si>
    <t xml:space="preserve">ауд.301</t>
  </si>
  <si>
    <t xml:space="preserve">ауд.318</t>
  </si>
  <si>
    <t xml:space="preserve">ауд.406</t>
  </si>
  <si>
    <t xml:space="preserve">ауд.424</t>
  </si>
  <si>
    <t xml:space="preserve">ауд.225</t>
  </si>
  <si>
    <t xml:space="preserve">ауд.414</t>
  </si>
  <si>
    <t xml:space="preserve">ауд.320</t>
  </si>
  <si>
    <t xml:space="preserve">Ирижипова С.Х     ауд.405</t>
  </si>
  <si>
    <t xml:space="preserve">ауд.322</t>
  </si>
  <si>
    <t xml:space="preserve">ауд.421</t>
  </si>
  <si>
    <t xml:space="preserve">о</t>
  </si>
  <si>
    <t xml:space="preserve">н</t>
  </si>
  <si>
    <t xml:space="preserve">3-4</t>
  </si>
  <si>
    <t xml:space="preserve">Физика</t>
  </si>
  <si>
    <t xml:space="preserve">Русский язык</t>
  </si>
  <si>
    <t xml:space="preserve">История</t>
  </si>
  <si>
    <t xml:space="preserve">Обществознание</t>
  </si>
  <si>
    <t xml:space="preserve">Иностранный язык</t>
  </si>
  <si>
    <t xml:space="preserve">Информатика</t>
  </si>
  <si>
    <t xml:space="preserve">Тех.механика</t>
  </si>
  <si>
    <t xml:space="preserve">ТВиМС</t>
  </si>
  <si>
    <t xml:space="preserve">ИТ</t>
  </si>
  <si>
    <t xml:space="preserve">Основы электроники</t>
  </si>
  <si>
    <t xml:space="preserve">Дизайн архитектуры</t>
  </si>
  <si>
    <t xml:space="preserve">Программирование </t>
  </si>
  <si>
    <t xml:space="preserve">Экономика и ОПД</t>
  </si>
  <si>
    <t xml:space="preserve">ПОПД</t>
  </si>
  <si>
    <t xml:space="preserve">Безопасность КС</t>
  </si>
  <si>
    <t xml:space="preserve">е</t>
  </si>
  <si>
    <t xml:space="preserve">Митрошин М.А</t>
  </si>
  <si>
    <t xml:space="preserve">Шкодина О.В</t>
  </si>
  <si>
    <t xml:space="preserve">Плеханова О.В</t>
  </si>
  <si>
    <t xml:space="preserve">Гаврилова А.О</t>
  </si>
  <si>
    <t xml:space="preserve">Умбетова Г.З</t>
  </si>
  <si>
    <t xml:space="preserve">Алексеева Е.Н     ауд.318</t>
  </si>
  <si>
    <t xml:space="preserve">Мурыгина И.А           ауд.311</t>
  </si>
  <si>
    <t xml:space="preserve">Растопшина Т.С</t>
  </si>
  <si>
    <t xml:space="preserve">Мухамбетова М.М  ауд.422</t>
  </si>
  <si>
    <t xml:space="preserve">Комаров А.В</t>
  </si>
  <si>
    <t xml:space="preserve">Ветлугина Ю.С       ауд.116</t>
  </si>
  <si>
    <t xml:space="preserve">микроконтроллеров</t>
  </si>
  <si>
    <t xml:space="preserve">Сухарева А.В</t>
  </si>
  <si>
    <t xml:space="preserve">Здановская И.К</t>
  </si>
  <si>
    <t xml:space="preserve">Давыдова Г.Н</t>
  </si>
  <si>
    <t xml:space="preserve">д</t>
  </si>
  <si>
    <t xml:space="preserve">ауд.415</t>
  </si>
  <si>
    <t xml:space="preserve">ауд.411</t>
  </si>
  <si>
    <t xml:space="preserve">ауд.420</t>
  </si>
  <si>
    <t xml:space="preserve">Беляева М.В</t>
  </si>
  <si>
    <t xml:space="preserve">ауд.224</t>
  </si>
  <si>
    <t xml:space="preserve">Мартынов А.В         ауд.322</t>
  </si>
  <si>
    <t xml:space="preserve">ауд.416</t>
  </si>
  <si>
    <t xml:space="preserve">ауд.121</t>
  </si>
  <si>
    <t xml:space="preserve">л</t>
  </si>
  <si>
    <t xml:space="preserve">5-6</t>
  </si>
  <si>
    <t xml:space="preserve">Литература</t>
  </si>
  <si>
    <t xml:space="preserve">ОПД</t>
  </si>
  <si>
    <t xml:space="preserve">Химия</t>
  </si>
  <si>
    <t xml:space="preserve">Консультирование гражд</t>
  </si>
  <si>
    <t xml:space="preserve">Эксплуатация объек</t>
  </si>
  <si>
    <t xml:space="preserve">БЖ</t>
  </si>
  <si>
    <r>
      <rPr>
        <b val="true"/>
        <sz val="12"/>
        <rFont val="Arial Cyr"/>
        <family val="2"/>
        <charset val="204"/>
      </rPr>
      <t xml:space="preserve">Эксплуатация и </t>
    </r>
    <r>
      <rPr>
        <b val="true"/>
        <sz val="11"/>
        <rFont val="Arial Cyr"/>
        <family val="0"/>
        <charset val="204"/>
      </rPr>
      <t xml:space="preserve">ОАИЭ</t>
    </r>
  </si>
  <si>
    <t xml:space="preserve">ПОКС</t>
  </si>
  <si>
    <t xml:space="preserve">Обслуживание и настройка</t>
  </si>
  <si>
    <t xml:space="preserve">Технология электромонтажа</t>
  </si>
  <si>
    <t xml:space="preserve">ь</t>
  </si>
  <si>
    <t xml:space="preserve">Алексеева Е.Н       ауд.318</t>
  </si>
  <si>
    <t xml:space="preserve">Исхакова А.Р</t>
  </si>
  <si>
    <t xml:space="preserve">Яблокова М.В</t>
  </si>
  <si>
    <t xml:space="preserve">Липатова О.С</t>
  </si>
  <si>
    <t xml:space="preserve">Щербакова М.Ю   ауд.310</t>
  </si>
  <si>
    <t xml:space="preserve">Милютин В.В           ауд.116</t>
  </si>
  <si>
    <t xml:space="preserve">Мурыгина И.А</t>
  </si>
  <si>
    <t xml:space="preserve">Ветлугина Ю.С     ауд.116</t>
  </si>
  <si>
    <t xml:space="preserve">Ирижипова С.Х       ауд.405</t>
  </si>
  <si>
    <t xml:space="preserve">ауд.232</t>
  </si>
  <si>
    <t xml:space="preserve">ауд.401</t>
  </si>
  <si>
    <t xml:space="preserve">ауд.402</t>
  </si>
  <si>
    <t xml:space="preserve">Ван-Гуй А.Р          ауд.413</t>
  </si>
  <si>
    <t xml:space="preserve">Ветлугина Ю.С</t>
  </si>
  <si>
    <t xml:space="preserve">ауд.311</t>
  </si>
  <si>
    <t xml:space="preserve">Милютин В.В</t>
  </si>
  <si>
    <t xml:space="preserve">и</t>
  </si>
  <si>
    <t xml:space="preserve">к</t>
  </si>
  <si>
    <t xml:space="preserve">7-8</t>
  </si>
  <si>
    <t xml:space="preserve">Обществознание </t>
  </si>
  <si>
    <t xml:space="preserve">Биология</t>
  </si>
  <si>
    <t xml:space="preserve">Материаловедение</t>
  </si>
  <si>
    <t xml:space="preserve">СУБД</t>
  </si>
  <si>
    <t xml:space="preserve">Теорет.основы</t>
  </si>
  <si>
    <t xml:space="preserve">Технология ТМССА</t>
  </si>
  <si>
    <t xml:space="preserve">СТнаПИВ</t>
  </si>
  <si>
    <t xml:space="preserve">Планирование и ОРСП</t>
  </si>
  <si>
    <t xml:space="preserve">Беляева М.В           ауд.304</t>
  </si>
  <si>
    <t xml:space="preserve">Алексеева Е.Н         ауд.318</t>
  </si>
  <si>
    <t xml:space="preserve">Давыдова Г.Н         ауд.121</t>
  </si>
  <si>
    <t xml:space="preserve">Ширяева Н.Г        ауд.414</t>
  </si>
  <si>
    <t xml:space="preserve">Головкина М.А    ауд.325</t>
  </si>
  <si>
    <t xml:space="preserve">Комарова Е.Ю</t>
  </si>
  <si>
    <t xml:space="preserve">ОПБД</t>
  </si>
  <si>
    <t xml:space="preserve">ауд.221</t>
  </si>
  <si>
    <t xml:space="preserve">9-10</t>
  </si>
  <si>
    <t xml:space="preserve">Экоосновы</t>
  </si>
  <si>
    <t xml:space="preserve">Технол.виртуализ</t>
  </si>
  <si>
    <t xml:space="preserve">Охрана труда</t>
  </si>
  <si>
    <t xml:space="preserve">Милютин В.В            ауд.116</t>
  </si>
  <si>
    <t xml:space="preserve">Головкина М.А</t>
  </si>
  <si>
    <t xml:space="preserve">ауд.325</t>
  </si>
  <si>
    <t xml:space="preserve">11-12</t>
  </si>
  <si>
    <t xml:space="preserve">Инженер.графика</t>
  </si>
  <si>
    <t xml:space="preserve">Горкун О.В                 ауд.404</t>
  </si>
  <si>
    <t xml:space="preserve">Ван-Гуй А.Р        ауд.413</t>
  </si>
  <si>
    <t xml:space="preserve">Новикова С.Ф</t>
  </si>
  <si>
    <t xml:space="preserve">Габуков А.В              ауд.317</t>
  </si>
  <si>
    <t xml:space="preserve">Гайнуллина А.Р</t>
  </si>
  <si>
    <t xml:space="preserve">Акишин М.В</t>
  </si>
  <si>
    <t xml:space="preserve">Мендагалиева Р.А  ауд.419</t>
  </si>
  <si>
    <t xml:space="preserve">Тимофеева П.А     ауд.421</t>
  </si>
  <si>
    <t xml:space="preserve">Космонавта Комарова,55</t>
  </si>
  <si>
    <t xml:space="preserve">Долгополова И.В  ауд.309</t>
  </si>
  <si>
    <t xml:space="preserve">в</t>
  </si>
  <si>
    <t xml:space="preserve">ОАиП</t>
  </si>
  <si>
    <t xml:space="preserve">ОС и Среды </t>
  </si>
  <si>
    <t xml:space="preserve">ТРПО</t>
  </si>
  <si>
    <t xml:space="preserve">Псих.общения</t>
  </si>
  <si>
    <t xml:space="preserve">ОПДиФГ</t>
  </si>
  <si>
    <t xml:space="preserve">т</t>
  </si>
  <si>
    <t xml:space="preserve">Головкина М.А ауд.325</t>
  </si>
  <si>
    <t xml:space="preserve">Чишиев Э.Р           ауд.316</t>
  </si>
  <si>
    <t xml:space="preserve">Горобец И.В           ауд.301</t>
  </si>
  <si>
    <t xml:space="preserve">Черняев М.В</t>
  </si>
  <si>
    <t xml:space="preserve">Земцова Л.О          ауд.409</t>
  </si>
  <si>
    <t xml:space="preserve">р</t>
  </si>
  <si>
    <t xml:space="preserve">Тимофеев Д.Н            РММ</t>
  </si>
  <si>
    <t xml:space="preserve">ОППИФКС</t>
  </si>
  <si>
    <t xml:space="preserve">Основы философии</t>
  </si>
  <si>
    <t xml:space="preserve">Акишин М.В             ауд.313</t>
  </si>
  <si>
    <t xml:space="preserve">Долгополова И.В   ауд.309</t>
  </si>
  <si>
    <t xml:space="preserve">Ветлугина Ю.С         ауд.116</t>
  </si>
  <si>
    <t xml:space="preserve">Кириченко Е.А</t>
  </si>
  <si>
    <t xml:space="preserve">Земцова Л.О</t>
  </si>
  <si>
    <t xml:space="preserve">Расторгуева С.В</t>
  </si>
  <si>
    <t xml:space="preserve">ауд.425</t>
  </si>
  <si>
    <t xml:space="preserve">ауд.409</t>
  </si>
  <si>
    <t xml:space="preserve">Технология сборки</t>
  </si>
  <si>
    <t xml:space="preserve">Комаров А.В  </t>
  </si>
  <si>
    <t xml:space="preserve">Кубисенов С.М</t>
  </si>
  <si>
    <t xml:space="preserve">Ирижипова С.Х    ауд.405</t>
  </si>
  <si>
    <t xml:space="preserve">Тимофеев Д.Н  </t>
  </si>
  <si>
    <t xml:space="preserve">Основы электротехники</t>
  </si>
  <si>
    <t xml:space="preserve">Акишин М.В        ауд.313</t>
  </si>
  <si>
    <t xml:space="preserve">Финаревский А.Л   ауд.320</t>
  </si>
  <si>
    <t xml:space="preserve">Земцова Л.О         ауд.409</t>
  </si>
  <si>
    <t xml:space="preserve">ТО и ремонт КС</t>
  </si>
  <si>
    <t xml:space="preserve">Красюкова Т.И</t>
  </si>
  <si>
    <t xml:space="preserve">Головкина М.А                     ауд.325</t>
  </si>
  <si>
    <t xml:space="preserve">Метрология </t>
  </si>
  <si>
    <t xml:space="preserve">ауд.123</t>
  </si>
  <si>
    <t xml:space="preserve">Космонавта Комарова,55  </t>
  </si>
  <si>
    <t xml:space="preserve">Электробезопасност</t>
  </si>
  <si>
    <t xml:space="preserve">ОС и Среды</t>
  </si>
  <si>
    <t xml:space="preserve">ИТ в ПД</t>
  </si>
  <si>
    <t xml:space="preserve">Абухов С.К</t>
  </si>
  <si>
    <t xml:space="preserve">Горобец И .В           ауд.301</t>
  </si>
  <si>
    <t xml:space="preserve">Поташова А.М        ауд.312</t>
  </si>
  <si>
    <t xml:space="preserve">с</t>
  </si>
  <si>
    <r>
      <rPr>
        <b val="true"/>
        <sz val="10"/>
        <rFont val="Arial Cyr"/>
        <family val="0"/>
        <charset val="204"/>
      </rPr>
      <t xml:space="preserve">Чернова В.Н    </t>
    </r>
    <r>
      <rPr>
        <b val="true"/>
        <sz val="11"/>
        <rFont val="Arial Cyr"/>
        <family val="2"/>
        <charset val="204"/>
      </rPr>
      <t xml:space="preserve"> </t>
    </r>
  </si>
  <si>
    <t xml:space="preserve">Ветлугина Ю.С        </t>
  </si>
  <si>
    <t xml:space="preserve">ОБЗР</t>
  </si>
  <si>
    <t xml:space="preserve">География</t>
  </si>
  <si>
    <t xml:space="preserve">ДМ</t>
  </si>
  <si>
    <t xml:space="preserve">Электр.машины</t>
  </si>
  <si>
    <t xml:space="preserve">ДАРС</t>
  </si>
  <si>
    <t xml:space="preserve">ТЗИ</t>
  </si>
  <si>
    <t xml:space="preserve">Программирование</t>
  </si>
  <si>
    <t xml:space="preserve">Малетина Н.С        ауд.408</t>
  </si>
  <si>
    <t xml:space="preserve">Адельшина Ш.А</t>
  </si>
  <si>
    <t xml:space="preserve">Шкодина О.В </t>
  </si>
  <si>
    <t xml:space="preserve">Поташова А.М         ауд.312</t>
  </si>
  <si>
    <t xml:space="preserve">Заитова Р.Р</t>
  </si>
  <si>
    <t xml:space="preserve">Ветлугина Ю.С        ауд.116</t>
  </si>
  <si>
    <t xml:space="preserve">Староверова Е.Л</t>
  </si>
  <si>
    <t xml:space="preserve">Ирижипова С.Х</t>
  </si>
  <si>
    <t xml:space="preserve">а</t>
  </si>
  <si>
    <t xml:space="preserve">ауд.417</t>
  </si>
  <si>
    <t xml:space="preserve">ауд.229</t>
  </si>
  <si>
    <t xml:space="preserve">Давыдова Г.Н            ауд.121</t>
  </si>
  <si>
    <t xml:space="preserve">ауд.228</t>
  </si>
  <si>
    <t xml:space="preserve">ауд.405</t>
  </si>
  <si>
    <t xml:space="preserve">История региона</t>
  </si>
  <si>
    <t xml:space="preserve">Администрирование</t>
  </si>
  <si>
    <t xml:space="preserve">СТНАПИВ</t>
  </si>
  <si>
    <t xml:space="preserve">Долгополова И.В</t>
  </si>
  <si>
    <t xml:space="preserve">Мухамбетова М.М   ауд.422</t>
  </si>
  <si>
    <t xml:space="preserve">Давыдова Г.Н        ауд.121</t>
  </si>
  <si>
    <t xml:space="preserve">ауд.309</t>
  </si>
  <si>
    <t xml:space="preserve">ауд.116</t>
  </si>
  <si>
    <t xml:space="preserve">Теория вероятност.</t>
  </si>
  <si>
    <t xml:space="preserve">МС</t>
  </si>
  <si>
    <t xml:space="preserve">Малетина Н.С   ауд.408</t>
  </si>
  <si>
    <t xml:space="preserve">Горкун О.В            ауд.404</t>
  </si>
  <si>
    <t xml:space="preserve">Мендагалиев Ф.Г</t>
  </si>
  <si>
    <t xml:space="preserve">Мурыгина И.А          ауд.311</t>
  </si>
  <si>
    <t xml:space="preserve">Рагузова О.А</t>
  </si>
  <si>
    <t xml:space="preserve">Свешникова М.В</t>
  </si>
  <si>
    <t xml:space="preserve">Беляева М.В  </t>
  </si>
  <si>
    <t xml:space="preserve">ауд.308</t>
  </si>
  <si>
    <t xml:space="preserve">ТОИРКСС</t>
  </si>
  <si>
    <t xml:space="preserve">Электротехника</t>
  </si>
  <si>
    <t xml:space="preserve">Заитова Р.Р            ауд.229</t>
  </si>
  <si>
    <t xml:space="preserve">Габуков А.В             ауд.317</t>
  </si>
  <si>
    <t xml:space="preserve">ауд.117</t>
  </si>
  <si>
    <t xml:space="preserve">ч</t>
  </si>
  <si>
    <t xml:space="preserve">Мурыгина И.А         ауд.311</t>
  </si>
  <si>
    <t xml:space="preserve">Иностр.язык</t>
  </si>
  <si>
    <t xml:space="preserve">Основы фин.грамот</t>
  </si>
  <si>
    <t xml:space="preserve">Электр.и электромех</t>
  </si>
  <si>
    <t xml:space="preserve">ОИНПООН</t>
  </si>
  <si>
    <t xml:space="preserve">Беляева М.В         ауд.304</t>
  </si>
  <si>
    <t xml:space="preserve">Алексеева Е.Н      ауд.318</t>
  </si>
  <si>
    <t xml:space="preserve">Ирижипова С.Х      ауд.405</t>
  </si>
  <si>
    <t xml:space="preserve">г</t>
  </si>
  <si>
    <t xml:space="preserve">Щербакова М.Ю</t>
  </si>
  <si>
    <t xml:space="preserve">Горкун О.В</t>
  </si>
  <si>
    <t xml:space="preserve">ауд.310</t>
  </si>
  <si>
    <t xml:space="preserve">Заитова Р.Р              ауд.229</t>
  </si>
  <si>
    <t xml:space="preserve">Эксплуатация ОСИ</t>
  </si>
  <si>
    <t xml:space="preserve">Липатова О.С           ауд.402</t>
  </si>
  <si>
    <t xml:space="preserve">Малетина Н.С</t>
  </si>
  <si>
    <t xml:space="preserve">Умбетова Г.З          ауд.420</t>
  </si>
  <si>
    <t xml:space="preserve">Ширяева Н.Г          ауд.414</t>
  </si>
  <si>
    <t xml:space="preserve">ауд.408</t>
  </si>
  <si>
    <t xml:space="preserve">Акишин М.В  ауд.313</t>
  </si>
  <si>
    <t xml:space="preserve"> </t>
  </si>
  <si>
    <t xml:space="preserve">Электробезопасность</t>
  </si>
  <si>
    <t xml:space="preserve">ТТПОБМИП</t>
  </si>
  <si>
    <t xml:space="preserve">Ван-Гуй А.Р           ауд.413</t>
  </si>
  <si>
    <t xml:space="preserve">Поташова А.М          ауд.312</t>
  </si>
  <si>
    <t xml:space="preserve">Воронцев А.Н</t>
  </si>
  <si>
    <t xml:space="preserve">Алексеева Е.Н    ауд.318</t>
  </si>
  <si>
    <t xml:space="preserve">я</t>
  </si>
  <si>
    <t xml:space="preserve">Шкодина О.В           ауд.415</t>
  </si>
  <si>
    <t xml:space="preserve">Космонавта Комарова,55 </t>
  </si>
  <si>
    <t xml:space="preserve">Инж.графика</t>
  </si>
  <si>
    <t xml:space="preserve">Акишин М.В              ауд.313</t>
  </si>
  <si>
    <t xml:space="preserve">Алексеева Е.Н        ауд.318</t>
  </si>
  <si>
    <t xml:space="preserve">Милютин В.В             ауд.116</t>
  </si>
  <si>
    <t xml:space="preserve">Тимофеева П.А    ауд.421</t>
  </si>
  <si>
    <t xml:space="preserve">ц</t>
  </si>
  <si>
    <t xml:space="preserve">Технол.сборки</t>
  </si>
  <si>
    <t xml:space="preserve">Экоосновы ПП</t>
  </si>
  <si>
    <t xml:space="preserve">Шербакова М.Ю       ауд.310</t>
  </si>
  <si>
    <t xml:space="preserve">Круглова Т.Ю      ауд.314</t>
  </si>
  <si>
    <t xml:space="preserve">Мендагалиева Р.А      ауд.419</t>
  </si>
  <si>
    <t xml:space="preserve">Технол.виртуализац.</t>
  </si>
  <si>
    <t xml:space="preserve">Иностранный яз</t>
  </si>
  <si>
    <t xml:space="preserve">Технол.электромонтажа</t>
  </si>
  <si>
    <t xml:space="preserve">Шкодина О.В          ауд.415</t>
  </si>
  <si>
    <t xml:space="preserve">Липатова О.С         ауд.402</t>
  </si>
  <si>
    <t xml:space="preserve">Головкина М.А       ауд.325</t>
  </si>
  <si>
    <t xml:space="preserve">Чишиев Э.Р            ауд.316</t>
  </si>
  <si>
    <t xml:space="preserve">Здановская И.К        ауд.416</t>
  </si>
  <si>
    <t xml:space="preserve">Ветлугина Ю.С </t>
  </si>
  <si>
    <t xml:space="preserve">Головкина М.А        ауд.325</t>
  </si>
  <si>
    <t xml:space="preserve">Теоретичес.основы</t>
  </si>
  <si>
    <t xml:space="preserve">РИПЦСС</t>
  </si>
  <si>
    <t xml:space="preserve">Основы электробез</t>
  </si>
  <si>
    <t xml:space="preserve">Электроснабжение</t>
  </si>
  <si>
    <t xml:space="preserve">Романова А.А</t>
  </si>
  <si>
    <t xml:space="preserve">Акишин М.В           ауд.313</t>
  </si>
  <si>
    <t xml:space="preserve">Поташов М.М</t>
  </si>
  <si>
    <t xml:space="preserve">Мартынов А.Е</t>
  </si>
  <si>
    <t xml:space="preserve">Ладыгин В.В</t>
  </si>
  <si>
    <t xml:space="preserve">Ван-Гуй А.Р                ауд.413</t>
  </si>
  <si>
    <t xml:space="preserve">Даудов С.Ш</t>
  </si>
  <si>
    <t xml:space="preserve">у</t>
  </si>
  <si>
    <t xml:space="preserve">АСУЭУИК</t>
  </si>
  <si>
    <t xml:space="preserve">б</t>
  </si>
  <si>
    <t xml:space="preserve">Мендагалиева Р.А</t>
  </si>
  <si>
    <t xml:space="preserve">Ткачук А.Н</t>
  </si>
  <si>
    <t xml:space="preserve">ауд.419</t>
  </si>
  <si>
    <t xml:space="preserve">Ван-Гуй А.Р             ауд.4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Compact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sz val="10"/>
      <name val="Compact"/>
      <family val="0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Compact"/>
      <family val="0"/>
      <charset val="204"/>
    </font>
    <font>
      <sz val="9"/>
      <name val="Compact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Compact"/>
      <family val="0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100021602938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91730151"/>
        <c:axId val="23551468"/>
      </c:barChart>
      <c:catAx>
        <c:axId val="91730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51468"/>
        <c:crossesAt val="0"/>
        <c:auto val="1"/>
        <c:lblAlgn val="ctr"/>
        <c:lblOffset val="100"/>
        <c:noMultiLvlLbl val="0"/>
      </c:catAx>
      <c:valAx>
        <c:axId val="23551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0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195506588896"/>
          <c:y val="0.390365130950105"/>
          <c:w val="0.028947936919421"/>
          <c:h val="0.238259096412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0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870" ySplit="510" topLeftCell="O73" activePane="bottomRight" state="split"/>
      <selection pane="topLeft" activeCell="A9" activeCellId="0" sqref="A9"/>
      <selection pane="topRight" activeCell="O9" activeCellId="0" sqref="O9"/>
      <selection pane="bottomLeft" activeCell="A73" activeCellId="0" sqref="A73"/>
      <selection pane="bottomRight" activeCell="W91" activeCellId="0" sqref="W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0" min="3" style="1" width="25.7"/>
    <col collapsed="false" customWidth="true" hidden="false" outlineLevel="0" max="31" min="11" style="0" width="25.7"/>
    <col collapsed="false" customWidth="true" hidden="false" outlineLevel="0" max="32" min="32" style="0" width="34.28"/>
    <col collapsed="false" customWidth="true" hidden="false" outlineLevel="0" max="33" min="33" style="0" width="34.13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0"/>
      <c r="F1" s="0"/>
      <c r="G1" s="0"/>
      <c r="H1" s="0"/>
      <c r="I1" s="0"/>
      <c r="J1" s="6"/>
      <c r="AB1" s="8" t="s">
        <v>1</v>
      </c>
      <c r="AC1" s="8"/>
      <c r="AD1" s="8"/>
      <c r="AE1" s="8"/>
      <c r="AF1" s="9"/>
      <c r="AG1" s="8"/>
      <c r="AH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1"/>
      <c r="AB2" s="10" t="s">
        <v>3</v>
      </c>
      <c r="AC2" s="10"/>
      <c r="AD2" s="10"/>
      <c r="AE2" s="10"/>
      <c r="AF2" s="10"/>
      <c r="AG2" s="10"/>
      <c r="AH2" s="10"/>
    </row>
    <row r="3" customFormat="false" ht="25.5" hidden="false" customHeight="false" outlineLevel="0" collapsed="false">
      <c r="C3" s="12" t="s">
        <v>4</v>
      </c>
      <c r="D3" s="12"/>
      <c r="E3" s="13"/>
      <c r="F3" s="13"/>
      <c r="G3" s="13"/>
      <c r="H3" s="13"/>
      <c r="I3" s="13"/>
      <c r="J3" s="14"/>
    </row>
    <row r="4" customFormat="false" ht="20.25" hidden="false" customHeight="true" outlineLevel="0" collapsed="false">
      <c r="C4" s="15"/>
      <c r="D4" s="15"/>
      <c r="E4" s="13"/>
      <c r="F4" s="13"/>
      <c r="G4" s="13"/>
      <c r="H4" s="13"/>
      <c r="I4" s="13"/>
      <c r="J4" s="14"/>
      <c r="AB4" s="12" t="s">
        <v>5</v>
      </c>
      <c r="AC4" s="12"/>
      <c r="AD4" s="12"/>
      <c r="AE4" s="12"/>
      <c r="AF4" s="14"/>
      <c r="AG4" s="12"/>
      <c r="AH4" s="14"/>
    </row>
    <row r="5" customFormat="false" ht="25.5" hidden="false" customHeight="false" outlineLevel="0" collapsed="false">
      <c r="C5" s="14" t="s">
        <v>6</v>
      </c>
      <c r="D5" s="14"/>
      <c r="E5" s="13"/>
      <c r="F5" s="13"/>
      <c r="G5" s="0"/>
      <c r="H5" s="0"/>
      <c r="I5" s="0"/>
      <c r="J5" s="14"/>
      <c r="AB5" s="12"/>
      <c r="AC5" s="12"/>
      <c r="AD5" s="12"/>
      <c r="AE5" s="12"/>
      <c r="AF5" s="14"/>
      <c r="AG5" s="12"/>
      <c r="AH5" s="14"/>
    </row>
    <row r="6" customFormat="false" ht="25.5" hidden="false" customHeight="false" outlineLevel="0" collapsed="false">
      <c r="C6" s="11" t="s">
        <v>7</v>
      </c>
      <c r="D6" s="11"/>
      <c r="E6" s="13"/>
      <c r="F6" s="13"/>
      <c r="G6" s="0"/>
      <c r="H6" s="0"/>
      <c r="I6" s="0"/>
      <c r="J6" s="14"/>
      <c r="AB6" s="12"/>
      <c r="AC6" s="12"/>
      <c r="AD6" s="12"/>
      <c r="AE6" s="12"/>
      <c r="AF6" s="14"/>
      <c r="AG6" s="12"/>
      <c r="AH6" s="14"/>
    </row>
    <row r="7" customFormat="false" ht="20.25" hidden="false" customHeight="true" outlineLevel="0" collapsed="false">
      <c r="C7" s="15"/>
      <c r="D7" s="15"/>
      <c r="E7" s="13"/>
      <c r="F7" s="13"/>
      <c r="G7" s="13"/>
      <c r="H7" s="13"/>
      <c r="I7" s="13"/>
      <c r="J7" s="14"/>
      <c r="AC7" s="14" t="s">
        <v>8</v>
      </c>
      <c r="AD7" s="14"/>
      <c r="AE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18" t="s">
        <v>15</v>
      </c>
      <c r="G9" s="20" t="s">
        <v>16</v>
      </c>
      <c r="H9" s="20" t="s">
        <v>17</v>
      </c>
      <c r="I9" s="18" t="s">
        <v>18</v>
      </c>
      <c r="J9" s="18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18" t="s">
        <v>25</v>
      </c>
      <c r="Q9" s="20" t="s">
        <v>26</v>
      </c>
      <c r="R9" s="18" t="s">
        <v>27</v>
      </c>
      <c r="S9" s="21" t="s">
        <v>28</v>
      </c>
      <c r="T9" s="20" t="s">
        <v>29</v>
      </c>
      <c r="U9" s="22" t="s">
        <v>30</v>
      </c>
      <c r="V9" s="18" t="s">
        <v>31</v>
      </c>
      <c r="W9" s="20" t="s">
        <v>32</v>
      </c>
      <c r="X9" s="18" t="s">
        <v>33</v>
      </c>
      <c r="Y9" s="20" t="s">
        <v>34</v>
      </c>
      <c r="Z9" s="20" t="s">
        <v>35</v>
      </c>
      <c r="AA9" s="18" t="s">
        <v>36</v>
      </c>
      <c r="AB9" s="18" t="s">
        <v>37</v>
      </c>
      <c r="AC9" s="20" t="s">
        <v>38</v>
      </c>
      <c r="AD9" s="20" t="s">
        <v>39</v>
      </c>
      <c r="AE9" s="20" t="s">
        <v>40</v>
      </c>
      <c r="AF9" s="23" t="s">
        <v>41</v>
      </c>
      <c r="AG9" s="23" t="s">
        <v>42</v>
      </c>
    </row>
    <row r="10" customFormat="false" ht="3.75" hidden="false" customHeight="true" outlineLevel="0" collapsed="false">
      <c r="A10" s="20"/>
      <c r="B10" s="24"/>
      <c r="C10" s="20"/>
      <c r="D10" s="20" t="s">
        <v>43</v>
      </c>
      <c r="E10" s="20"/>
      <c r="F10" s="20"/>
      <c r="G10" s="25"/>
      <c r="H10" s="25"/>
      <c r="I10" s="20"/>
      <c r="J10" s="26"/>
      <c r="K10" s="27"/>
      <c r="L10" s="27"/>
      <c r="M10" s="27"/>
      <c r="N10" s="27"/>
      <c r="O10" s="27"/>
      <c r="P10" s="27"/>
      <c r="Q10" s="28"/>
      <c r="R10" s="29"/>
      <c r="S10" s="29"/>
      <c r="T10" s="28"/>
      <c r="U10" s="29"/>
      <c r="V10" s="30"/>
      <c r="W10" s="31"/>
      <c r="X10" s="27"/>
      <c r="Y10" s="32"/>
      <c r="Z10" s="33"/>
      <c r="AA10" s="33"/>
      <c r="AB10" s="33"/>
      <c r="AC10" s="34"/>
      <c r="AD10" s="34"/>
      <c r="AE10" s="34"/>
      <c r="AF10" s="34"/>
    </row>
    <row r="11" customFormat="false" ht="17.1" hidden="false" customHeight="true" outlineLevel="0" collapsed="false">
      <c r="A11" s="21"/>
      <c r="B11" s="35" t="s">
        <v>44</v>
      </c>
      <c r="C11" s="36" t="s">
        <v>45</v>
      </c>
      <c r="D11" s="36" t="s">
        <v>45</v>
      </c>
      <c r="E11" s="36" t="s">
        <v>45</v>
      </c>
      <c r="F11" s="37" t="s">
        <v>45</v>
      </c>
      <c r="G11" s="36" t="s">
        <v>45</v>
      </c>
      <c r="H11" s="36" t="s">
        <v>45</v>
      </c>
      <c r="I11" s="38" t="s">
        <v>45</v>
      </c>
      <c r="J11" s="39" t="s">
        <v>45</v>
      </c>
      <c r="K11" s="38" t="s">
        <v>45</v>
      </c>
      <c r="L11" s="38" t="s">
        <v>46</v>
      </c>
      <c r="M11" s="38"/>
      <c r="N11" s="38" t="s">
        <v>47</v>
      </c>
      <c r="O11" s="40" t="s">
        <v>48</v>
      </c>
      <c r="P11" s="41" t="s">
        <v>49</v>
      </c>
      <c r="Q11" s="41"/>
      <c r="R11" s="38" t="s">
        <v>50</v>
      </c>
      <c r="S11" s="38" t="s">
        <v>51</v>
      </c>
      <c r="T11" s="38"/>
      <c r="U11" s="42"/>
      <c r="V11" s="43"/>
      <c r="W11" s="44" t="s">
        <v>52</v>
      </c>
      <c r="X11" s="38"/>
      <c r="Y11" s="45"/>
      <c r="Z11" s="38"/>
      <c r="AA11" s="46"/>
      <c r="AB11" s="47"/>
      <c r="AC11" s="38"/>
      <c r="AD11" s="38"/>
      <c r="AE11" s="38"/>
      <c r="AF11" s="38"/>
      <c r="AG11" s="38" t="s">
        <v>53</v>
      </c>
    </row>
    <row r="12" customFormat="false" ht="17.1" hidden="false" customHeight="true" outlineLevel="0" collapsed="false">
      <c r="A12" s="48"/>
      <c r="B12" s="49"/>
      <c r="C12" s="50" t="s">
        <v>54</v>
      </c>
      <c r="D12" s="50" t="s">
        <v>55</v>
      </c>
      <c r="E12" s="50" t="s">
        <v>56</v>
      </c>
      <c r="F12" s="50" t="s">
        <v>57</v>
      </c>
      <c r="G12" s="50" t="s">
        <v>58</v>
      </c>
      <c r="H12" s="50" t="s">
        <v>59</v>
      </c>
      <c r="I12" s="51" t="s">
        <v>60</v>
      </c>
      <c r="J12" s="52" t="s">
        <v>61</v>
      </c>
      <c r="K12" s="51" t="s">
        <v>62</v>
      </c>
      <c r="L12" s="51" t="s">
        <v>63</v>
      </c>
      <c r="M12" s="51"/>
      <c r="N12" s="51" t="s">
        <v>64</v>
      </c>
      <c r="O12" s="53" t="s">
        <v>65</v>
      </c>
      <c r="P12" s="54" t="s">
        <v>66</v>
      </c>
      <c r="Q12" s="55"/>
      <c r="R12" s="51" t="s">
        <v>67</v>
      </c>
      <c r="S12" s="51" t="s">
        <v>68</v>
      </c>
      <c r="T12" s="51"/>
      <c r="U12" s="56"/>
      <c r="V12" s="56"/>
      <c r="W12" s="57" t="s">
        <v>69</v>
      </c>
      <c r="X12" s="51"/>
      <c r="Y12" s="58"/>
      <c r="Z12" s="51"/>
      <c r="AA12" s="59"/>
      <c r="AB12" s="54"/>
      <c r="AC12" s="60"/>
      <c r="AD12" s="61"/>
      <c r="AE12" s="61"/>
      <c r="AF12" s="51"/>
      <c r="AG12" s="51" t="s">
        <v>70</v>
      </c>
    </row>
    <row r="13" customFormat="false" ht="17.1" hidden="false" customHeight="true" outlineLevel="0" collapsed="false">
      <c r="A13" s="48" t="s">
        <v>71</v>
      </c>
      <c r="B13" s="49"/>
      <c r="C13" s="62" t="s">
        <v>72</v>
      </c>
      <c r="D13" s="62" t="s">
        <v>73</v>
      </c>
      <c r="E13" s="62" t="s">
        <v>74</v>
      </c>
      <c r="F13" s="62" t="s">
        <v>75</v>
      </c>
      <c r="G13" s="62" t="s">
        <v>76</v>
      </c>
      <c r="H13" s="62" t="s">
        <v>77</v>
      </c>
      <c r="I13" s="53" t="s">
        <v>78</v>
      </c>
      <c r="J13" s="37" t="s">
        <v>79</v>
      </c>
      <c r="K13" s="53"/>
      <c r="L13" s="63"/>
      <c r="M13" s="53"/>
      <c r="N13" s="53" t="s">
        <v>80</v>
      </c>
      <c r="O13" s="53"/>
      <c r="P13" s="64" t="s">
        <v>81</v>
      </c>
      <c r="Q13" s="65"/>
      <c r="R13" s="53"/>
      <c r="S13" s="53"/>
      <c r="T13" s="53"/>
      <c r="U13" s="66"/>
      <c r="V13" s="66"/>
      <c r="W13" s="67" t="s">
        <v>82</v>
      </c>
      <c r="X13" s="53"/>
      <c r="Y13" s="68"/>
      <c r="Z13" s="53"/>
      <c r="AA13" s="69"/>
      <c r="AB13" s="70"/>
      <c r="AC13" s="71"/>
      <c r="AD13" s="72"/>
      <c r="AE13" s="72"/>
      <c r="AF13" s="53"/>
      <c r="AG13" s="53" t="s">
        <v>83</v>
      </c>
    </row>
    <row r="14" customFormat="false" ht="17.1" hidden="false" customHeight="true" outlineLevel="0" collapsed="false">
      <c r="A14" s="48" t="s">
        <v>84</v>
      </c>
      <c r="B14" s="73"/>
      <c r="C14" s="74"/>
      <c r="D14" s="74"/>
      <c r="E14" s="74"/>
      <c r="F14" s="74"/>
      <c r="G14" s="74"/>
      <c r="H14" s="74"/>
      <c r="I14" s="71"/>
      <c r="J14" s="75"/>
      <c r="K14" s="71"/>
      <c r="L14" s="76"/>
      <c r="M14" s="77"/>
      <c r="N14" s="71"/>
      <c r="O14" s="51"/>
      <c r="P14" s="55"/>
      <c r="Q14" s="78"/>
      <c r="R14" s="71"/>
      <c r="S14" s="71"/>
      <c r="T14" s="71"/>
      <c r="U14" s="79"/>
      <c r="V14" s="80"/>
      <c r="W14" s="80"/>
      <c r="X14" s="77"/>
      <c r="Y14" s="80"/>
      <c r="Z14" s="71"/>
      <c r="AA14" s="81"/>
      <c r="AB14" s="76"/>
      <c r="AC14" s="82"/>
      <c r="AD14" s="82"/>
      <c r="AE14" s="82"/>
      <c r="AF14" s="71"/>
      <c r="AG14" s="71"/>
    </row>
    <row r="15" customFormat="false" ht="17.1" hidden="false" customHeight="true" outlineLevel="0" collapsed="false">
      <c r="A15" s="83" t="s">
        <v>85</v>
      </c>
      <c r="B15" s="49" t="s">
        <v>86</v>
      </c>
      <c r="C15" s="36" t="s">
        <v>50</v>
      </c>
      <c r="D15" s="36" t="s">
        <v>87</v>
      </c>
      <c r="E15" s="36" t="s">
        <v>88</v>
      </c>
      <c r="F15" s="36" t="s">
        <v>89</v>
      </c>
      <c r="G15" s="36" t="s">
        <v>89</v>
      </c>
      <c r="H15" s="38" t="s">
        <v>90</v>
      </c>
      <c r="I15" s="38" t="s">
        <v>46</v>
      </c>
      <c r="J15" s="36" t="s">
        <v>91</v>
      </c>
      <c r="K15" s="38" t="s">
        <v>92</v>
      </c>
      <c r="L15" s="38" t="s">
        <v>93</v>
      </c>
      <c r="M15" s="38"/>
      <c r="N15" s="38" t="s">
        <v>53</v>
      </c>
      <c r="O15" s="40" t="s">
        <v>48</v>
      </c>
      <c r="P15" s="41" t="s">
        <v>94</v>
      </c>
      <c r="Q15" s="38" t="s">
        <v>95</v>
      </c>
      <c r="R15" s="38" t="s">
        <v>51</v>
      </c>
      <c r="S15" s="38" t="s">
        <v>96</v>
      </c>
      <c r="T15" s="38"/>
      <c r="U15" s="38"/>
      <c r="V15" s="43" t="s">
        <v>97</v>
      </c>
      <c r="W15" s="84" t="s">
        <v>98</v>
      </c>
      <c r="X15" s="44"/>
      <c r="Y15" s="38" t="s">
        <v>99</v>
      </c>
      <c r="Z15" s="38" t="s">
        <v>100</v>
      </c>
      <c r="AA15" s="46"/>
      <c r="AB15" s="38"/>
      <c r="AC15" s="38" t="s">
        <v>101</v>
      </c>
      <c r="AD15" s="47"/>
      <c r="AE15" s="85"/>
      <c r="AF15" s="38"/>
      <c r="AG15" s="38" t="s">
        <v>53</v>
      </c>
    </row>
    <row r="16" customFormat="false" ht="17.1" hidden="false" customHeight="true" outlineLevel="0" collapsed="false">
      <c r="A16" s="83" t="s">
        <v>102</v>
      </c>
      <c r="B16" s="49"/>
      <c r="C16" s="50" t="s">
        <v>67</v>
      </c>
      <c r="D16" s="50" t="s">
        <v>103</v>
      </c>
      <c r="E16" s="50" t="s">
        <v>104</v>
      </c>
      <c r="F16" s="50" t="s">
        <v>59</v>
      </c>
      <c r="G16" s="50" t="s">
        <v>105</v>
      </c>
      <c r="H16" s="51" t="s">
        <v>106</v>
      </c>
      <c r="I16" s="51" t="s">
        <v>107</v>
      </c>
      <c r="J16" s="86" t="s">
        <v>108</v>
      </c>
      <c r="K16" s="51" t="s">
        <v>109</v>
      </c>
      <c r="L16" s="51" t="s">
        <v>61</v>
      </c>
      <c r="M16" s="51"/>
      <c r="N16" s="51" t="s">
        <v>64</v>
      </c>
      <c r="O16" s="53" t="s">
        <v>65</v>
      </c>
      <c r="P16" s="54" t="s">
        <v>110</v>
      </c>
      <c r="Q16" s="57" t="s">
        <v>111</v>
      </c>
      <c r="R16" s="51" t="s">
        <v>68</v>
      </c>
      <c r="S16" s="51" t="s">
        <v>112</v>
      </c>
      <c r="T16" s="51"/>
      <c r="U16" s="57"/>
      <c r="V16" s="56" t="s">
        <v>113</v>
      </c>
      <c r="W16" s="57" t="s">
        <v>114</v>
      </c>
      <c r="X16" s="57"/>
      <c r="Y16" s="51" t="s">
        <v>115</v>
      </c>
      <c r="Z16" s="51" t="s">
        <v>116</v>
      </c>
      <c r="AA16" s="59"/>
      <c r="AB16" s="51"/>
      <c r="AC16" s="60" t="s">
        <v>117</v>
      </c>
      <c r="AD16" s="71"/>
      <c r="AE16" s="87"/>
      <c r="AF16" s="51"/>
      <c r="AG16" s="51" t="s">
        <v>70</v>
      </c>
    </row>
    <row r="17" customFormat="false" ht="17.1" hidden="false" customHeight="true" outlineLevel="0" collapsed="false">
      <c r="A17" s="83" t="s">
        <v>118</v>
      </c>
      <c r="B17" s="49"/>
      <c r="C17" s="62"/>
      <c r="D17" s="62"/>
      <c r="E17" s="62" t="s">
        <v>119</v>
      </c>
      <c r="F17" s="62" t="s">
        <v>77</v>
      </c>
      <c r="G17" s="62"/>
      <c r="H17" s="53" t="s">
        <v>120</v>
      </c>
      <c r="I17" s="53" t="s">
        <v>121</v>
      </c>
      <c r="J17" s="62" t="s">
        <v>81</v>
      </c>
      <c r="K17" s="53" t="s">
        <v>122</v>
      </c>
      <c r="L17" s="53" t="s">
        <v>79</v>
      </c>
      <c r="M17" s="53"/>
      <c r="N17" s="53" t="s">
        <v>80</v>
      </c>
      <c r="O17" s="53"/>
      <c r="P17" s="70" t="s">
        <v>123</v>
      </c>
      <c r="Q17" s="57" t="s">
        <v>60</v>
      </c>
      <c r="R17" s="53"/>
      <c r="S17" s="88"/>
      <c r="T17" s="53"/>
      <c r="U17" s="67"/>
      <c r="V17" s="66" t="s">
        <v>117</v>
      </c>
      <c r="W17" s="67" t="s">
        <v>124</v>
      </c>
      <c r="X17" s="67"/>
      <c r="Y17" s="53"/>
      <c r="Z17" s="53" t="s">
        <v>125</v>
      </c>
      <c r="AA17" s="69"/>
      <c r="AB17" s="53"/>
      <c r="AC17" s="71" t="s">
        <v>126</v>
      </c>
      <c r="AD17" s="89"/>
      <c r="AE17" s="69"/>
      <c r="AF17" s="53"/>
      <c r="AG17" s="53" t="s">
        <v>83</v>
      </c>
    </row>
    <row r="18" customFormat="false" ht="17.1" hidden="false" customHeight="true" outlineLevel="0" collapsed="false">
      <c r="A18" s="83" t="s">
        <v>102</v>
      </c>
      <c r="B18" s="73"/>
      <c r="C18" s="74"/>
      <c r="D18" s="74"/>
      <c r="E18" s="74"/>
      <c r="F18" s="74"/>
      <c r="G18" s="74"/>
      <c r="H18" s="71"/>
      <c r="I18" s="71"/>
      <c r="J18" s="90"/>
      <c r="K18" s="71"/>
      <c r="L18" s="71"/>
      <c r="M18" s="76"/>
      <c r="N18" s="71"/>
      <c r="O18" s="71"/>
      <c r="P18" s="76"/>
      <c r="Q18" s="91"/>
      <c r="R18" s="71"/>
      <c r="S18" s="92"/>
      <c r="T18" s="71"/>
      <c r="U18" s="80"/>
      <c r="V18" s="80"/>
      <c r="W18" s="93"/>
      <c r="X18" s="80"/>
      <c r="Y18" s="71"/>
      <c r="Z18" s="71"/>
      <c r="AA18" s="81"/>
      <c r="AB18" s="71"/>
      <c r="AC18" s="81"/>
      <c r="AD18" s="94"/>
      <c r="AE18" s="54"/>
      <c r="AF18" s="71"/>
      <c r="AG18" s="71"/>
    </row>
    <row r="19" customFormat="false" ht="17.1" hidden="false" customHeight="true" outlineLevel="0" collapsed="false">
      <c r="A19" s="83" t="s">
        <v>127</v>
      </c>
      <c r="B19" s="95" t="s">
        <v>128</v>
      </c>
      <c r="C19" s="36" t="s">
        <v>91</v>
      </c>
      <c r="D19" s="36" t="s">
        <v>89</v>
      </c>
      <c r="E19" s="36" t="s">
        <v>46</v>
      </c>
      <c r="F19" s="47" t="s">
        <v>129</v>
      </c>
      <c r="G19" s="38" t="s">
        <v>130</v>
      </c>
      <c r="H19" s="36" t="s">
        <v>87</v>
      </c>
      <c r="I19" s="38" t="s">
        <v>131</v>
      </c>
      <c r="J19" s="36" t="s">
        <v>90</v>
      </c>
      <c r="K19" s="38" t="s">
        <v>89</v>
      </c>
      <c r="L19" s="96"/>
      <c r="M19" s="38" t="s">
        <v>93</v>
      </c>
      <c r="N19" s="38"/>
      <c r="O19" s="38" t="s">
        <v>47</v>
      </c>
      <c r="P19" s="96" t="s">
        <v>132</v>
      </c>
      <c r="Q19" s="38" t="s">
        <v>49</v>
      </c>
      <c r="R19" s="38" t="s">
        <v>96</v>
      </c>
      <c r="S19" s="38" t="s">
        <v>50</v>
      </c>
      <c r="T19" s="40"/>
      <c r="U19" s="38"/>
      <c r="V19" s="43" t="s">
        <v>133</v>
      </c>
      <c r="W19" s="84" t="s">
        <v>98</v>
      </c>
      <c r="X19" s="44"/>
      <c r="Y19" s="38" t="s">
        <v>134</v>
      </c>
      <c r="Z19" s="38" t="s">
        <v>135</v>
      </c>
      <c r="AA19" s="38"/>
      <c r="AB19" s="47"/>
      <c r="AC19" s="47" t="s">
        <v>136</v>
      </c>
      <c r="AD19" s="97" t="s">
        <v>137</v>
      </c>
      <c r="AE19" s="47"/>
      <c r="AF19" s="38" t="s">
        <v>53</v>
      </c>
      <c r="AG19" s="38" t="s">
        <v>138</v>
      </c>
    </row>
    <row r="20" customFormat="false" ht="17.1" hidden="false" customHeight="true" outlineLevel="0" collapsed="false">
      <c r="A20" s="83" t="s">
        <v>139</v>
      </c>
      <c r="B20" s="98"/>
      <c r="C20" s="50" t="s">
        <v>140</v>
      </c>
      <c r="D20" s="50" t="s">
        <v>59</v>
      </c>
      <c r="E20" s="50" t="s">
        <v>58</v>
      </c>
      <c r="F20" s="99" t="s">
        <v>104</v>
      </c>
      <c r="G20" s="51" t="s">
        <v>141</v>
      </c>
      <c r="H20" s="50" t="s">
        <v>142</v>
      </c>
      <c r="I20" s="51" t="s">
        <v>143</v>
      </c>
      <c r="J20" s="100" t="s">
        <v>106</v>
      </c>
      <c r="K20" s="51" t="s">
        <v>105</v>
      </c>
      <c r="L20" s="51"/>
      <c r="M20" s="51" t="s">
        <v>61</v>
      </c>
      <c r="N20" s="51"/>
      <c r="O20" s="51" t="s">
        <v>64</v>
      </c>
      <c r="P20" s="51" t="s">
        <v>117</v>
      </c>
      <c r="Q20" s="51" t="s">
        <v>144</v>
      </c>
      <c r="R20" s="51" t="s">
        <v>112</v>
      </c>
      <c r="S20" s="51" t="s">
        <v>67</v>
      </c>
      <c r="T20" s="57"/>
      <c r="U20" s="51"/>
      <c r="V20" s="56" t="s">
        <v>145</v>
      </c>
      <c r="W20" s="57" t="s">
        <v>114</v>
      </c>
      <c r="X20" s="57"/>
      <c r="Y20" s="51" t="s">
        <v>146</v>
      </c>
      <c r="Z20" s="51" t="s">
        <v>68</v>
      </c>
      <c r="AA20" s="51"/>
      <c r="AB20" s="54"/>
      <c r="AC20" s="60" t="s">
        <v>147</v>
      </c>
      <c r="AD20" s="51" t="s">
        <v>60</v>
      </c>
      <c r="AE20" s="101"/>
      <c r="AF20" s="51" t="s">
        <v>70</v>
      </c>
      <c r="AG20" s="51" t="s">
        <v>54</v>
      </c>
    </row>
    <row r="21" customFormat="false" ht="17.1" hidden="false" customHeight="true" outlineLevel="0" collapsed="false">
      <c r="A21" s="83" t="s">
        <v>85</v>
      </c>
      <c r="B21" s="98"/>
      <c r="C21" s="62" t="s">
        <v>148</v>
      </c>
      <c r="D21" s="62" t="s">
        <v>77</v>
      </c>
      <c r="E21" s="62" t="s">
        <v>76</v>
      </c>
      <c r="F21" s="99" t="s">
        <v>119</v>
      </c>
      <c r="G21" s="64" t="s">
        <v>149</v>
      </c>
      <c r="H21" s="62" t="s">
        <v>150</v>
      </c>
      <c r="I21" s="53" t="s">
        <v>151</v>
      </c>
      <c r="J21" s="102" t="s">
        <v>120</v>
      </c>
      <c r="K21" s="53"/>
      <c r="L21" s="53"/>
      <c r="M21" s="53" t="s">
        <v>79</v>
      </c>
      <c r="N21" s="53"/>
      <c r="O21" s="53" t="s">
        <v>80</v>
      </c>
      <c r="P21" s="53" t="s">
        <v>126</v>
      </c>
      <c r="Q21" s="53" t="s">
        <v>152</v>
      </c>
      <c r="R21" s="88"/>
      <c r="S21" s="88"/>
      <c r="T21" s="67"/>
      <c r="U21" s="53"/>
      <c r="V21" s="66" t="s">
        <v>153</v>
      </c>
      <c r="W21" s="67" t="s">
        <v>124</v>
      </c>
      <c r="X21" s="67"/>
      <c r="Y21" s="53" t="s">
        <v>154</v>
      </c>
      <c r="Z21" s="53"/>
      <c r="AA21" s="53"/>
      <c r="AB21" s="70"/>
      <c r="AC21" s="69" t="s">
        <v>155</v>
      </c>
      <c r="AD21" s="53" t="s">
        <v>78</v>
      </c>
      <c r="AE21" s="69"/>
      <c r="AF21" s="53" t="s">
        <v>83</v>
      </c>
      <c r="AG21" s="53"/>
    </row>
    <row r="22" customFormat="false" ht="17.1" hidden="false" customHeight="true" outlineLevel="0" collapsed="false">
      <c r="A22" s="83" t="s">
        <v>156</v>
      </c>
      <c r="B22" s="103"/>
      <c r="C22" s="74"/>
      <c r="D22" s="74"/>
      <c r="E22" s="74"/>
      <c r="F22" s="104"/>
      <c r="G22" s="105"/>
      <c r="H22" s="74"/>
      <c r="I22" s="71"/>
      <c r="J22" s="106"/>
      <c r="K22" s="71"/>
      <c r="L22" s="71"/>
      <c r="M22" s="71"/>
      <c r="N22" s="71"/>
      <c r="O22" s="71"/>
      <c r="P22" s="71"/>
      <c r="Q22" s="71"/>
      <c r="R22" s="92"/>
      <c r="S22" s="92"/>
      <c r="T22" s="79"/>
      <c r="U22" s="71"/>
      <c r="V22" s="80"/>
      <c r="W22" s="93"/>
      <c r="X22" s="93"/>
      <c r="Y22" s="77"/>
      <c r="Z22" s="81"/>
      <c r="AA22" s="71"/>
      <c r="AB22" s="76"/>
      <c r="AC22" s="81"/>
      <c r="AD22" s="71"/>
      <c r="AE22" s="54"/>
      <c r="AF22" s="77"/>
      <c r="AG22" s="71"/>
    </row>
    <row r="23" customFormat="false" ht="17.1" hidden="false" customHeight="true" outlineLevel="0" collapsed="false">
      <c r="A23" s="83" t="s">
        <v>157</v>
      </c>
      <c r="B23" s="95" t="s">
        <v>158</v>
      </c>
      <c r="C23" s="107" t="s">
        <v>159</v>
      </c>
      <c r="D23" s="36" t="s">
        <v>92</v>
      </c>
      <c r="E23" s="36" t="s">
        <v>160</v>
      </c>
      <c r="F23" s="36" t="s">
        <v>88</v>
      </c>
      <c r="G23" s="36"/>
      <c r="H23" s="36"/>
      <c r="I23" s="36"/>
      <c r="J23" s="36" t="s">
        <v>89</v>
      </c>
      <c r="K23" s="38"/>
      <c r="L23" s="38"/>
      <c r="M23" s="38" t="s">
        <v>49</v>
      </c>
      <c r="N23" s="38"/>
      <c r="O23" s="38"/>
      <c r="P23" s="38"/>
      <c r="Q23" s="38" t="s">
        <v>101</v>
      </c>
      <c r="R23" s="38" t="s">
        <v>93</v>
      </c>
      <c r="S23" s="88" t="s">
        <v>161</v>
      </c>
      <c r="T23" s="38"/>
      <c r="U23" s="38" t="s">
        <v>134</v>
      </c>
      <c r="V23" s="43" t="s">
        <v>133</v>
      </c>
      <c r="W23" s="43" t="s">
        <v>162</v>
      </c>
      <c r="X23" s="108"/>
      <c r="Y23" s="38" t="s">
        <v>135</v>
      </c>
      <c r="Z23" s="38" t="s">
        <v>50</v>
      </c>
      <c r="AA23" s="38" t="s">
        <v>163</v>
      </c>
      <c r="AB23" s="109" t="s">
        <v>164</v>
      </c>
      <c r="AC23" s="47" t="s">
        <v>136</v>
      </c>
      <c r="AD23" s="38" t="s">
        <v>165</v>
      </c>
      <c r="AE23" s="38"/>
      <c r="AF23" s="38" t="s">
        <v>53</v>
      </c>
      <c r="AG23" s="38" t="s">
        <v>166</v>
      </c>
    </row>
    <row r="24" customFormat="false" ht="17.1" hidden="false" customHeight="true" outlineLevel="0" collapsed="false">
      <c r="A24" s="83"/>
      <c r="B24" s="110"/>
      <c r="C24" s="71" t="s">
        <v>116</v>
      </c>
      <c r="D24" s="50" t="s">
        <v>167</v>
      </c>
      <c r="E24" s="50" t="s">
        <v>55</v>
      </c>
      <c r="F24" s="50" t="s">
        <v>104</v>
      </c>
      <c r="G24" s="50"/>
      <c r="H24" s="50"/>
      <c r="I24" s="50"/>
      <c r="J24" s="100" t="s">
        <v>106</v>
      </c>
      <c r="K24" s="51"/>
      <c r="L24" s="51"/>
      <c r="M24" s="51" t="s">
        <v>168</v>
      </c>
      <c r="N24" s="51"/>
      <c r="O24" s="51"/>
      <c r="P24" s="51"/>
      <c r="Q24" s="92" t="s">
        <v>169</v>
      </c>
      <c r="R24" s="104" t="s">
        <v>170</v>
      </c>
      <c r="S24" s="92" t="s">
        <v>171</v>
      </c>
      <c r="T24" s="51"/>
      <c r="U24" s="57" t="s">
        <v>146</v>
      </c>
      <c r="V24" s="56" t="s">
        <v>145</v>
      </c>
      <c r="W24" s="56" t="s">
        <v>172</v>
      </c>
      <c r="X24" s="57"/>
      <c r="Y24" s="51" t="s">
        <v>68</v>
      </c>
      <c r="Z24" s="51" t="s">
        <v>67</v>
      </c>
      <c r="AA24" s="51" t="s">
        <v>54</v>
      </c>
      <c r="AB24" s="111" t="s">
        <v>64</v>
      </c>
      <c r="AC24" s="60" t="s">
        <v>147</v>
      </c>
      <c r="AD24" s="60" t="s">
        <v>60</v>
      </c>
      <c r="AE24" s="71"/>
      <c r="AF24" s="51" t="s">
        <v>70</v>
      </c>
      <c r="AG24" s="51" t="s">
        <v>115</v>
      </c>
    </row>
    <row r="25" customFormat="false" ht="17.1" hidden="false" customHeight="true" outlineLevel="0" collapsed="false">
      <c r="A25" s="112"/>
      <c r="B25" s="110"/>
      <c r="C25" s="71" t="s">
        <v>125</v>
      </c>
      <c r="D25" s="62" t="s">
        <v>146</v>
      </c>
      <c r="E25" s="62" t="s">
        <v>73</v>
      </c>
      <c r="F25" s="62" t="s">
        <v>119</v>
      </c>
      <c r="G25" s="62"/>
      <c r="H25" s="62"/>
      <c r="I25" s="62"/>
      <c r="J25" s="102" t="s">
        <v>120</v>
      </c>
      <c r="K25" s="53"/>
      <c r="L25" s="53"/>
      <c r="M25" s="53" t="s">
        <v>81</v>
      </c>
      <c r="N25" s="53"/>
      <c r="O25" s="53"/>
      <c r="P25" s="53"/>
      <c r="Q25" s="88" t="s">
        <v>173</v>
      </c>
      <c r="R25" s="88" t="s">
        <v>161</v>
      </c>
      <c r="S25" s="38" t="s">
        <v>93</v>
      </c>
      <c r="T25" s="53"/>
      <c r="U25" s="113"/>
      <c r="V25" s="66" t="s">
        <v>153</v>
      </c>
      <c r="W25" s="66" t="s">
        <v>174</v>
      </c>
      <c r="X25" s="57"/>
      <c r="Y25" s="53"/>
      <c r="Z25" s="53"/>
      <c r="AA25" s="53" t="s">
        <v>72</v>
      </c>
      <c r="AB25" s="114" t="s">
        <v>80</v>
      </c>
      <c r="AC25" s="69" t="s">
        <v>155</v>
      </c>
      <c r="AD25" s="69" t="s">
        <v>78</v>
      </c>
      <c r="AE25" s="115"/>
      <c r="AF25" s="53" t="s">
        <v>83</v>
      </c>
      <c r="AG25" s="53"/>
    </row>
    <row r="26" customFormat="false" ht="17.1" hidden="false" customHeight="true" outlineLevel="0" collapsed="false">
      <c r="A26" s="116"/>
      <c r="B26" s="110"/>
      <c r="C26" s="76"/>
      <c r="D26" s="74"/>
      <c r="E26" s="74"/>
      <c r="F26" s="74"/>
      <c r="G26" s="74"/>
      <c r="H26" s="74"/>
      <c r="I26" s="117"/>
      <c r="J26" s="75"/>
      <c r="K26" s="71"/>
      <c r="L26" s="71"/>
      <c r="M26" s="71"/>
      <c r="N26" s="71"/>
      <c r="O26" s="71"/>
      <c r="P26" s="71"/>
      <c r="Q26" s="51" t="s">
        <v>169</v>
      </c>
      <c r="R26" s="92" t="s">
        <v>171</v>
      </c>
      <c r="S26" s="104" t="s">
        <v>170</v>
      </c>
      <c r="T26" s="71"/>
      <c r="U26" s="80"/>
      <c r="V26" s="80"/>
      <c r="W26" s="87"/>
      <c r="X26" s="118"/>
      <c r="Y26" s="76"/>
      <c r="Z26" s="81"/>
      <c r="AA26" s="71"/>
      <c r="AB26" s="77"/>
      <c r="AC26" s="81"/>
      <c r="AD26" s="94"/>
      <c r="AE26" s="77"/>
      <c r="AF26" s="77"/>
      <c r="AG26" s="71"/>
    </row>
    <row r="27" customFormat="false" ht="17.1" hidden="false" customHeight="true" outlineLevel="0" collapsed="false">
      <c r="A27" s="116"/>
      <c r="B27" s="35" t="s">
        <v>175</v>
      </c>
      <c r="C27" s="72"/>
      <c r="D27" s="119"/>
      <c r="E27" s="119"/>
      <c r="F27" s="119"/>
      <c r="G27" s="120"/>
      <c r="H27" s="119"/>
      <c r="I27" s="71"/>
      <c r="J27" s="119"/>
      <c r="K27" s="38"/>
      <c r="L27" s="38"/>
      <c r="M27" s="38"/>
      <c r="N27" s="38"/>
      <c r="O27" s="38"/>
      <c r="P27" s="47"/>
      <c r="Q27" s="47"/>
      <c r="R27" s="38"/>
      <c r="S27" s="38"/>
      <c r="T27" s="40"/>
      <c r="U27" s="38" t="s">
        <v>176</v>
      </c>
      <c r="V27" s="38" t="s">
        <v>177</v>
      </c>
      <c r="W27" s="42"/>
      <c r="X27" s="38"/>
      <c r="Y27" s="38"/>
      <c r="Z27" s="38" t="s">
        <v>134</v>
      </c>
      <c r="AA27" s="121" t="s">
        <v>178</v>
      </c>
      <c r="AB27" s="109" t="s">
        <v>164</v>
      </c>
      <c r="AC27" s="47"/>
      <c r="AD27" s="38" t="s">
        <v>130</v>
      </c>
      <c r="AE27" s="44"/>
      <c r="AF27" s="42"/>
      <c r="AG27" s="38"/>
    </row>
    <row r="28" customFormat="false" ht="17.1" hidden="false" customHeight="true" outlineLevel="0" collapsed="false">
      <c r="A28" s="116"/>
      <c r="B28" s="122"/>
      <c r="C28" s="72"/>
      <c r="D28" s="71"/>
      <c r="E28" s="71"/>
      <c r="F28" s="71"/>
      <c r="G28" s="101"/>
      <c r="H28" s="101"/>
      <c r="I28" s="71"/>
      <c r="J28" s="71"/>
      <c r="K28" s="51"/>
      <c r="L28" s="51"/>
      <c r="M28" s="51"/>
      <c r="N28" s="51"/>
      <c r="O28" s="51"/>
      <c r="P28" s="99"/>
      <c r="Q28" s="99"/>
      <c r="R28" s="51"/>
      <c r="S28" s="64"/>
      <c r="T28" s="57"/>
      <c r="U28" s="57" t="s">
        <v>55</v>
      </c>
      <c r="V28" s="57" t="s">
        <v>179</v>
      </c>
      <c r="W28" s="123"/>
      <c r="X28" s="51"/>
      <c r="Y28" s="51"/>
      <c r="Z28" s="51" t="s">
        <v>146</v>
      </c>
      <c r="AA28" s="64" t="s">
        <v>180</v>
      </c>
      <c r="AB28" s="111" t="s">
        <v>64</v>
      </c>
      <c r="AC28" s="71"/>
      <c r="AD28" s="60" t="s">
        <v>115</v>
      </c>
      <c r="AE28" s="71"/>
      <c r="AF28" s="71"/>
      <c r="AG28" s="51"/>
    </row>
    <row r="29" customFormat="false" ht="17.1" hidden="false" customHeight="true" outlineLevel="0" collapsed="false">
      <c r="A29" s="116"/>
      <c r="B29" s="122"/>
      <c r="C29" s="72"/>
      <c r="D29" s="71"/>
      <c r="E29" s="71"/>
      <c r="F29" s="71"/>
      <c r="G29" s="101"/>
      <c r="H29" s="101"/>
      <c r="I29" s="71"/>
      <c r="J29" s="71"/>
      <c r="K29" s="53"/>
      <c r="L29" s="53"/>
      <c r="M29" s="53"/>
      <c r="N29" s="53"/>
      <c r="O29" s="53"/>
      <c r="P29" s="124"/>
      <c r="Q29" s="64"/>
      <c r="R29" s="88"/>
      <c r="S29" s="88"/>
      <c r="T29" s="67"/>
      <c r="U29" s="113" t="s">
        <v>73</v>
      </c>
      <c r="V29" s="67"/>
      <c r="W29" s="125"/>
      <c r="X29" s="53"/>
      <c r="Y29" s="53"/>
      <c r="Z29" s="53" t="s">
        <v>154</v>
      </c>
      <c r="AA29" s="53" t="s">
        <v>181</v>
      </c>
      <c r="AB29" s="114" t="s">
        <v>80</v>
      </c>
      <c r="AC29" s="69"/>
      <c r="AD29" s="71"/>
      <c r="AE29" s="115"/>
      <c r="AF29" s="115"/>
      <c r="AG29" s="53"/>
    </row>
    <row r="30" customFormat="false" ht="17.1" hidden="false" customHeight="true" outlineLevel="0" collapsed="false">
      <c r="A30" s="116"/>
      <c r="B30" s="122"/>
      <c r="C30" s="72"/>
      <c r="D30" s="77"/>
      <c r="E30" s="77"/>
      <c r="F30" s="77"/>
      <c r="G30" s="126"/>
      <c r="H30" s="101"/>
      <c r="I30" s="71"/>
      <c r="J30" s="71"/>
      <c r="K30" s="71"/>
      <c r="L30" s="71"/>
      <c r="M30" s="71"/>
      <c r="N30" s="71"/>
      <c r="O30" s="69"/>
      <c r="P30" s="69"/>
      <c r="Q30" s="69"/>
      <c r="R30" s="92"/>
      <c r="S30" s="104"/>
      <c r="T30" s="127"/>
      <c r="U30" s="80"/>
      <c r="V30" s="79"/>
      <c r="W30" s="87"/>
      <c r="X30" s="71"/>
      <c r="Y30" s="71"/>
      <c r="Z30" s="77"/>
      <c r="AA30" s="77"/>
      <c r="AB30" s="128"/>
      <c r="AC30" s="94"/>
      <c r="AD30" s="129"/>
      <c r="AE30" s="77"/>
      <c r="AF30" s="77"/>
      <c r="AG30" s="71"/>
    </row>
    <row r="31" customFormat="false" ht="17.1" hidden="false" customHeight="true" outlineLevel="0" collapsed="false">
      <c r="A31" s="116"/>
      <c r="B31" s="24" t="s">
        <v>182</v>
      </c>
      <c r="C31" s="21"/>
      <c r="D31" s="130"/>
      <c r="E31" s="116"/>
      <c r="F31" s="116"/>
      <c r="G31" s="18"/>
      <c r="H31" s="21"/>
      <c r="I31" s="21"/>
      <c r="J31" s="38"/>
      <c r="K31" s="131"/>
      <c r="L31" s="47"/>
      <c r="M31" s="47"/>
      <c r="N31" s="47"/>
      <c r="O31" s="47"/>
      <c r="P31" s="47"/>
      <c r="Q31" s="47"/>
      <c r="R31" s="47"/>
      <c r="S31" s="38"/>
      <c r="T31" s="38"/>
      <c r="U31" s="38"/>
      <c r="V31" s="47"/>
      <c r="W31" s="47"/>
      <c r="X31" s="47"/>
      <c r="Y31" s="47"/>
      <c r="Z31" s="38"/>
      <c r="AA31" s="46"/>
      <c r="AB31" s="38"/>
      <c r="AC31" s="47"/>
      <c r="AD31" s="132"/>
      <c r="AE31" s="47"/>
      <c r="AF31" s="38"/>
      <c r="AG31" s="38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</row>
    <row r="32" customFormat="false" ht="17.1" hidden="false" customHeight="true" outlineLevel="0" collapsed="false">
      <c r="A32" s="116"/>
      <c r="B32" s="122"/>
      <c r="C32" s="134"/>
      <c r="D32" s="134"/>
      <c r="E32" s="135"/>
      <c r="F32" s="135"/>
      <c r="G32" s="135"/>
      <c r="H32" s="134"/>
      <c r="I32" s="134"/>
      <c r="J32" s="51"/>
      <c r="K32" s="136"/>
      <c r="L32" s="64"/>
      <c r="M32" s="64"/>
      <c r="N32" s="64"/>
      <c r="O32" s="99"/>
      <c r="P32" s="99"/>
      <c r="Q32" s="99"/>
      <c r="R32" s="99"/>
      <c r="S32" s="137"/>
      <c r="T32" s="137"/>
      <c r="U32" s="137"/>
      <c r="V32" s="51"/>
      <c r="W32" s="51"/>
      <c r="X32" s="51"/>
      <c r="Y32" s="51"/>
      <c r="Z32" s="51"/>
      <c r="AA32" s="138"/>
      <c r="AB32" s="137"/>
      <c r="AC32" s="60"/>
      <c r="AD32" s="60"/>
      <c r="AE32" s="71"/>
      <c r="AF32" s="137"/>
      <c r="AG32" s="51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</row>
    <row r="33" customFormat="false" ht="17.1" hidden="false" customHeight="true" outlineLevel="0" collapsed="false">
      <c r="A33" s="116"/>
      <c r="B33" s="122"/>
      <c r="C33" s="134"/>
      <c r="D33" s="134"/>
      <c r="E33" s="135"/>
      <c r="F33" s="135"/>
      <c r="G33" s="135"/>
      <c r="H33" s="134"/>
      <c r="I33" s="134"/>
      <c r="J33" s="88"/>
      <c r="K33" s="139"/>
      <c r="L33" s="55"/>
      <c r="M33" s="55"/>
      <c r="N33" s="107"/>
      <c r="O33" s="124"/>
      <c r="P33" s="124"/>
      <c r="Q33" s="124"/>
      <c r="R33" s="124"/>
      <c r="S33" s="57"/>
      <c r="T33" s="57"/>
      <c r="U33" s="57"/>
      <c r="V33" s="140"/>
      <c r="W33" s="140"/>
      <c r="X33" s="140"/>
      <c r="Y33" s="140"/>
      <c r="Z33" s="53"/>
      <c r="AA33" s="89"/>
      <c r="AB33" s="141"/>
      <c r="AC33" s="69"/>
      <c r="AD33" s="71"/>
      <c r="AE33" s="69"/>
      <c r="AF33" s="70"/>
      <c r="AG33" s="5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</row>
    <row r="34" customFormat="false" ht="17.1" hidden="false" customHeight="true" outlineLevel="0" collapsed="false">
      <c r="A34" s="18" t="s">
        <v>10</v>
      </c>
      <c r="B34" s="19" t="s">
        <v>11</v>
      </c>
      <c r="C34" s="20" t="s">
        <v>12</v>
      </c>
      <c r="D34" s="20" t="s">
        <v>13</v>
      </c>
      <c r="E34" s="20" t="s">
        <v>14</v>
      </c>
      <c r="F34" s="20" t="s">
        <v>15</v>
      </c>
      <c r="G34" s="20" t="s">
        <v>16</v>
      </c>
      <c r="H34" s="18" t="s">
        <v>17</v>
      </c>
      <c r="I34" s="18" t="s">
        <v>18</v>
      </c>
      <c r="J34" s="20" t="s">
        <v>19</v>
      </c>
      <c r="K34" s="20" t="s">
        <v>20</v>
      </c>
      <c r="L34" s="20" t="s">
        <v>21</v>
      </c>
      <c r="M34" s="20" t="s">
        <v>22</v>
      </c>
      <c r="N34" s="20" t="s">
        <v>23</v>
      </c>
      <c r="O34" s="20" t="s">
        <v>24</v>
      </c>
      <c r="P34" s="20" t="s">
        <v>25</v>
      </c>
      <c r="Q34" s="18" t="s">
        <v>26</v>
      </c>
      <c r="R34" s="18" t="s">
        <v>27</v>
      </c>
      <c r="S34" s="21" t="s">
        <v>28</v>
      </c>
      <c r="T34" s="20" t="s">
        <v>29</v>
      </c>
      <c r="U34" s="22" t="s">
        <v>30</v>
      </c>
      <c r="V34" s="18" t="s">
        <v>31</v>
      </c>
      <c r="W34" s="20" t="s">
        <v>32</v>
      </c>
      <c r="X34" s="18" t="s">
        <v>33</v>
      </c>
      <c r="Y34" s="20" t="s">
        <v>34</v>
      </c>
      <c r="Z34" s="20" t="s">
        <v>35</v>
      </c>
      <c r="AA34" s="18" t="s">
        <v>36</v>
      </c>
      <c r="AB34" s="18" t="s">
        <v>37</v>
      </c>
      <c r="AC34" s="20" t="s">
        <v>38</v>
      </c>
      <c r="AD34" s="20" t="s">
        <v>39</v>
      </c>
      <c r="AE34" s="20" t="s">
        <v>40</v>
      </c>
      <c r="AF34" s="23" t="s">
        <v>41</v>
      </c>
      <c r="AG34" s="23" t="s">
        <v>42</v>
      </c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</row>
    <row r="35" s="149" customFormat="true" ht="3" hidden="false" customHeight="true" outlineLevel="0" collapsed="false">
      <c r="A35" s="20"/>
      <c r="B35" s="142"/>
      <c r="C35" s="143"/>
      <c r="D35" s="144"/>
      <c r="E35" s="144"/>
      <c r="F35" s="144"/>
      <c r="G35" s="144"/>
      <c r="H35" s="145"/>
      <c r="I35" s="145"/>
      <c r="J35" s="126"/>
      <c r="K35" s="146"/>
      <c r="L35" s="133"/>
      <c r="M35" s="133"/>
      <c r="N35" s="133"/>
      <c r="O35" s="133"/>
      <c r="P35" s="133"/>
      <c r="Q35" s="147"/>
      <c r="R35" s="148"/>
      <c r="S35" s="148"/>
      <c r="T35" s="148"/>
      <c r="U35" s="148"/>
      <c r="V35" s="147"/>
      <c r="W35" s="147"/>
      <c r="X35" s="147"/>
      <c r="Y35" s="71"/>
      <c r="Z35" s="71"/>
      <c r="AA35" s="71"/>
      <c r="AB35" s="71"/>
      <c r="AC35" s="71"/>
      <c r="AD35" s="119"/>
      <c r="AE35" s="71"/>
      <c r="AF35" s="71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</row>
    <row r="36" customFormat="false" ht="17.1" hidden="false" customHeight="true" outlineLevel="0" collapsed="false">
      <c r="A36" s="21"/>
      <c r="B36" s="35" t="s">
        <v>44</v>
      </c>
      <c r="C36" s="150"/>
      <c r="D36" s="151" t="s">
        <v>46</v>
      </c>
      <c r="E36" s="45" t="s">
        <v>92</v>
      </c>
      <c r="F36" s="45"/>
      <c r="G36" s="45" t="s">
        <v>91</v>
      </c>
      <c r="H36" s="45" t="s">
        <v>50</v>
      </c>
      <c r="I36" s="45"/>
      <c r="J36" s="152" t="s">
        <v>131</v>
      </c>
      <c r="K36" s="153"/>
      <c r="L36" s="45"/>
      <c r="M36" s="38" t="s">
        <v>93</v>
      </c>
      <c r="N36" s="45"/>
      <c r="O36" s="38" t="s">
        <v>53</v>
      </c>
      <c r="P36" s="38"/>
      <c r="Q36" s="38" t="s">
        <v>101</v>
      </c>
      <c r="R36" s="45"/>
      <c r="S36" s="45" t="s">
        <v>183</v>
      </c>
      <c r="T36" s="45"/>
      <c r="U36" s="45"/>
      <c r="V36" s="154" t="s">
        <v>50</v>
      </c>
      <c r="W36" s="155"/>
      <c r="X36" s="45"/>
      <c r="Y36" s="38" t="s">
        <v>50</v>
      </c>
      <c r="Z36" s="38" t="s">
        <v>99</v>
      </c>
      <c r="AA36" s="109"/>
      <c r="AB36" s="109"/>
      <c r="AC36" s="45"/>
      <c r="AD36" s="45"/>
      <c r="AE36" s="45"/>
      <c r="AF36" s="45"/>
      <c r="AG36" s="45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</row>
    <row r="37" customFormat="false" ht="17.1" hidden="false" customHeight="true" outlineLevel="0" collapsed="false">
      <c r="A37" s="130"/>
      <c r="B37" s="49"/>
      <c r="C37" s="156"/>
      <c r="D37" s="156" t="s">
        <v>63</v>
      </c>
      <c r="E37" s="157" t="s">
        <v>184</v>
      </c>
      <c r="F37" s="157"/>
      <c r="G37" s="157" t="s">
        <v>185</v>
      </c>
      <c r="H37" s="157" t="s">
        <v>186</v>
      </c>
      <c r="I37" s="158"/>
      <c r="J37" s="159" t="s">
        <v>143</v>
      </c>
      <c r="K37" s="160"/>
      <c r="L37" s="161"/>
      <c r="M37" s="51" t="s">
        <v>61</v>
      </c>
      <c r="N37" s="161"/>
      <c r="O37" s="51" t="s">
        <v>64</v>
      </c>
      <c r="P37" s="51"/>
      <c r="Q37" s="51" t="s">
        <v>117</v>
      </c>
      <c r="R37" s="161"/>
      <c r="S37" s="161" t="s">
        <v>187</v>
      </c>
      <c r="T37" s="161"/>
      <c r="U37" s="161"/>
      <c r="V37" s="162" t="s">
        <v>188</v>
      </c>
      <c r="W37" s="58"/>
      <c r="X37" s="161"/>
      <c r="Y37" s="51" t="s">
        <v>67</v>
      </c>
      <c r="Z37" s="51" t="s">
        <v>115</v>
      </c>
      <c r="AA37" s="111"/>
      <c r="AB37" s="111"/>
      <c r="AC37" s="163"/>
      <c r="AD37" s="164"/>
      <c r="AE37" s="163"/>
      <c r="AF37" s="161"/>
      <c r="AG37" s="161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</row>
    <row r="38" customFormat="false" ht="17.1" hidden="false" customHeight="true" outlineLevel="0" collapsed="false">
      <c r="A38" s="130"/>
      <c r="B38" s="49"/>
      <c r="C38" s="156"/>
      <c r="D38" s="156"/>
      <c r="E38" s="165" t="s">
        <v>189</v>
      </c>
      <c r="F38" s="166"/>
      <c r="G38" s="157" t="s">
        <v>190</v>
      </c>
      <c r="H38" s="165"/>
      <c r="I38" s="167" t="s">
        <v>129</v>
      </c>
      <c r="J38" s="168"/>
      <c r="K38" s="167"/>
      <c r="L38" s="165"/>
      <c r="M38" s="53" t="s">
        <v>79</v>
      </c>
      <c r="N38" s="169"/>
      <c r="O38" s="53" t="s">
        <v>80</v>
      </c>
      <c r="P38" s="53"/>
      <c r="Q38" s="53" t="s">
        <v>126</v>
      </c>
      <c r="R38" s="169"/>
      <c r="S38" s="169" t="s">
        <v>191</v>
      </c>
      <c r="T38" s="169"/>
      <c r="U38" s="169"/>
      <c r="V38" s="170"/>
      <c r="W38" s="68"/>
      <c r="X38" s="169"/>
      <c r="Y38" s="53"/>
      <c r="Z38" s="53"/>
      <c r="AA38" s="114"/>
      <c r="AB38" s="114"/>
      <c r="AC38" s="171"/>
      <c r="AD38" s="172"/>
      <c r="AE38" s="171"/>
      <c r="AF38" s="169"/>
      <c r="AG38" s="169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</row>
    <row r="39" customFormat="false" ht="17.1" hidden="false" customHeight="true" outlineLevel="0" collapsed="false">
      <c r="A39" s="48"/>
      <c r="B39" s="73"/>
      <c r="C39" s="173"/>
      <c r="D39" s="173" t="s">
        <v>192</v>
      </c>
      <c r="E39" s="174"/>
      <c r="F39" s="175"/>
      <c r="G39" s="158"/>
      <c r="H39" s="174"/>
      <c r="I39" s="157" t="s">
        <v>193</v>
      </c>
      <c r="J39" s="176" t="s">
        <v>192</v>
      </c>
      <c r="K39" s="177"/>
      <c r="L39" s="174"/>
      <c r="M39" s="178"/>
      <c r="N39" s="161"/>
      <c r="O39" s="71"/>
      <c r="P39" s="111"/>
      <c r="Q39" s="111"/>
      <c r="R39" s="171"/>
      <c r="S39" s="171"/>
      <c r="T39" s="171"/>
      <c r="U39" s="171"/>
      <c r="V39" s="179"/>
      <c r="W39" s="179"/>
      <c r="X39" s="178"/>
      <c r="Y39" s="179"/>
      <c r="Z39" s="171"/>
      <c r="AA39" s="180"/>
      <c r="AB39" s="174"/>
      <c r="AC39" s="180"/>
      <c r="AD39" s="181"/>
      <c r="AE39" s="181"/>
      <c r="AF39" s="171"/>
      <c r="AG39" s="171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</row>
    <row r="40" customFormat="false" ht="16.5" hidden="false" customHeight="true" outlineLevel="0" collapsed="false">
      <c r="A40" s="83" t="s">
        <v>194</v>
      </c>
      <c r="B40" s="49" t="s">
        <v>86</v>
      </c>
      <c r="C40" s="150"/>
      <c r="D40" s="150" t="s">
        <v>131</v>
      </c>
      <c r="E40" s="45" t="s">
        <v>92</v>
      </c>
      <c r="F40" s="45" t="s">
        <v>87</v>
      </c>
      <c r="G40" s="45" t="s">
        <v>46</v>
      </c>
      <c r="H40" s="36" t="s">
        <v>87</v>
      </c>
      <c r="I40" s="45" t="s">
        <v>50</v>
      </c>
      <c r="J40" s="182" t="s">
        <v>92</v>
      </c>
      <c r="K40" s="182" t="s">
        <v>88</v>
      </c>
      <c r="L40" s="45"/>
      <c r="M40" s="183" t="s">
        <v>161</v>
      </c>
      <c r="N40" s="45" t="s">
        <v>195</v>
      </c>
      <c r="O40" s="45" t="s">
        <v>196</v>
      </c>
      <c r="P40" s="96"/>
      <c r="Q40" s="96" t="s">
        <v>132</v>
      </c>
      <c r="R40" s="45" t="s">
        <v>183</v>
      </c>
      <c r="S40" s="45" t="s">
        <v>96</v>
      </c>
      <c r="T40" s="45"/>
      <c r="U40" s="45"/>
      <c r="V40" s="38" t="s">
        <v>177</v>
      </c>
      <c r="W40" s="155" t="s">
        <v>197</v>
      </c>
      <c r="X40" s="45" t="s">
        <v>100</v>
      </c>
      <c r="Y40" s="45" t="s">
        <v>100</v>
      </c>
      <c r="Z40" s="45" t="s">
        <v>198</v>
      </c>
      <c r="AA40" s="109" t="s">
        <v>164</v>
      </c>
      <c r="AB40" s="45" t="s">
        <v>199</v>
      </c>
      <c r="AC40" s="45"/>
      <c r="AD40" s="45"/>
      <c r="AE40" s="184"/>
      <c r="AF40" s="45"/>
      <c r="AG40" s="45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</row>
    <row r="41" customFormat="false" ht="16.5" hidden="false" customHeight="true" outlineLevel="0" collapsed="false">
      <c r="A41" s="83" t="s">
        <v>200</v>
      </c>
      <c r="B41" s="49"/>
      <c r="C41" s="156"/>
      <c r="D41" s="156" t="s">
        <v>143</v>
      </c>
      <c r="E41" s="157" t="s">
        <v>184</v>
      </c>
      <c r="F41" s="157" t="s">
        <v>103</v>
      </c>
      <c r="G41" s="157" t="s">
        <v>58</v>
      </c>
      <c r="H41" s="50" t="s">
        <v>142</v>
      </c>
      <c r="I41" s="161" t="s">
        <v>67</v>
      </c>
      <c r="J41" s="185" t="s">
        <v>146</v>
      </c>
      <c r="K41" s="186" t="s">
        <v>104</v>
      </c>
      <c r="L41" s="161"/>
      <c r="M41" s="187" t="s">
        <v>201</v>
      </c>
      <c r="N41" s="161" t="s">
        <v>202</v>
      </c>
      <c r="O41" s="161" t="s">
        <v>203</v>
      </c>
      <c r="P41" s="51"/>
      <c r="Q41" s="51" t="s">
        <v>117</v>
      </c>
      <c r="R41" s="161" t="s">
        <v>187</v>
      </c>
      <c r="S41" s="161" t="s">
        <v>112</v>
      </c>
      <c r="T41" s="161"/>
      <c r="U41" s="161"/>
      <c r="V41" s="57" t="s">
        <v>179</v>
      </c>
      <c r="W41" s="58" t="s">
        <v>204</v>
      </c>
      <c r="X41" s="58" t="s">
        <v>116</v>
      </c>
      <c r="Y41" s="58" t="s">
        <v>116</v>
      </c>
      <c r="Z41" s="161" t="s">
        <v>61</v>
      </c>
      <c r="AA41" s="111" t="s">
        <v>64</v>
      </c>
      <c r="AB41" s="188" t="s">
        <v>205</v>
      </c>
      <c r="AC41" s="163"/>
      <c r="AD41" s="163"/>
      <c r="AE41" s="189"/>
      <c r="AF41" s="161"/>
      <c r="AG41" s="161"/>
      <c r="AH41" s="133"/>
      <c r="AI41" s="133"/>
      <c r="AJ41" s="133"/>
      <c r="AK41" s="133"/>
      <c r="AL41" s="133"/>
      <c r="AM41" s="133"/>
      <c r="AN41" s="133"/>
    </row>
    <row r="42" customFormat="false" ht="18" hidden="false" customHeight="true" outlineLevel="0" collapsed="false">
      <c r="A42" s="83" t="s">
        <v>84</v>
      </c>
      <c r="B42" s="49"/>
      <c r="C42" s="190"/>
      <c r="D42" s="190"/>
      <c r="E42" s="165" t="s">
        <v>189</v>
      </c>
      <c r="F42" s="165"/>
      <c r="G42" s="165" t="s">
        <v>76</v>
      </c>
      <c r="H42" s="62" t="s">
        <v>150</v>
      </c>
      <c r="I42" s="169"/>
      <c r="J42" s="191" t="s">
        <v>122</v>
      </c>
      <c r="K42" s="191"/>
      <c r="L42" s="169"/>
      <c r="M42" s="192"/>
      <c r="N42" s="165" t="s">
        <v>110</v>
      </c>
      <c r="O42" s="169"/>
      <c r="P42" s="53"/>
      <c r="Q42" s="53" t="s">
        <v>126</v>
      </c>
      <c r="R42" s="169" t="s">
        <v>191</v>
      </c>
      <c r="S42" s="169"/>
      <c r="T42" s="169"/>
      <c r="U42" s="169"/>
      <c r="V42" s="67"/>
      <c r="W42" s="68"/>
      <c r="X42" s="68" t="s">
        <v>125</v>
      </c>
      <c r="Y42" s="68" t="s">
        <v>125</v>
      </c>
      <c r="Z42" s="169" t="s">
        <v>79</v>
      </c>
      <c r="AA42" s="114" t="s">
        <v>80</v>
      </c>
      <c r="AB42" s="193" t="s">
        <v>163</v>
      </c>
      <c r="AC42" s="171"/>
      <c r="AD42" s="171"/>
      <c r="AE42" s="194"/>
      <c r="AF42" s="169"/>
      <c r="AG42" s="169"/>
    </row>
    <row r="43" customFormat="false" ht="16.5" hidden="false" customHeight="true" outlineLevel="0" collapsed="false">
      <c r="A43" s="83" t="s">
        <v>206</v>
      </c>
      <c r="B43" s="73"/>
      <c r="C43" s="195"/>
      <c r="D43" s="195" t="s">
        <v>192</v>
      </c>
      <c r="E43" s="174"/>
      <c r="F43" s="174"/>
      <c r="G43" s="174"/>
      <c r="H43" s="74"/>
      <c r="I43" s="171"/>
      <c r="J43" s="196" t="s">
        <v>192</v>
      </c>
      <c r="K43" s="196" t="s">
        <v>192</v>
      </c>
      <c r="L43" s="171"/>
      <c r="M43" s="174"/>
      <c r="N43" s="171"/>
      <c r="O43" s="171"/>
      <c r="P43" s="174"/>
      <c r="Q43" s="174"/>
      <c r="R43" s="171"/>
      <c r="S43" s="171"/>
      <c r="T43" s="171"/>
      <c r="U43" s="179"/>
      <c r="V43" s="80"/>
      <c r="W43" s="197"/>
      <c r="X43" s="179"/>
      <c r="Y43" s="179"/>
      <c r="Z43" s="171"/>
      <c r="AA43" s="180"/>
      <c r="AB43" s="171" t="s">
        <v>207</v>
      </c>
      <c r="AC43" s="180"/>
      <c r="AD43" s="198"/>
      <c r="AE43" s="198"/>
      <c r="AF43" s="171"/>
      <c r="AG43" s="171"/>
    </row>
    <row r="44" customFormat="false" ht="18" hidden="false" customHeight="true" outlineLevel="0" collapsed="false">
      <c r="A44" s="83" t="s">
        <v>85</v>
      </c>
      <c r="B44" s="95" t="s">
        <v>128</v>
      </c>
      <c r="C44" s="150" t="s">
        <v>46</v>
      </c>
      <c r="D44" s="150"/>
      <c r="E44" s="36" t="s">
        <v>46</v>
      </c>
      <c r="F44" s="109" t="s">
        <v>92</v>
      </c>
      <c r="G44" s="45" t="s">
        <v>87</v>
      </c>
      <c r="H44" s="38" t="s">
        <v>130</v>
      </c>
      <c r="I44" s="45" t="s">
        <v>88</v>
      </c>
      <c r="J44" s="182" t="s">
        <v>88</v>
      </c>
      <c r="K44" s="182" t="s">
        <v>92</v>
      </c>
      <c r="L44" s="45"/>
      <c r="M44" s="45" t="s">
        <v>183</v>
      </c>
      <c r="N44" s="45" t="s">
        <v>48</v>
      </c>
      <c r="O44" s="45" t="s">
        <v>195</v>
      </c>
      <c r="P44" s="38" t="s">
        <v>101</v>
      </c>
      <c r="Q44" s="199" t="s">
        <v>208</v>
      </c>
      <c r="R44" s="45" t="s">
        <v>209</v>
      </c>
      <c r="S44" s="38" t="s">
        <v>93</v>
      </c>
      <c r="T44" s="199"/>
      <c r="U44" s="200" t="s">
        <v>50</v>
      </c>
      <c r="V44" s="154"/>
      <c r="W44" s="45" t="s">
        <v>100</v>
      </c>
      <c r="X44" s="155" t="s">
        <v>197</v>
      </c>
      <c r="Y44" s="45"/>
      <c r="Z44" s="38"/>
      <c r="AA44" s="109" t="s">
        <v>164</v>
      </c>
      <c r="AB44" s="38" t="s">
        <v>163</v>
      </c>
      <c r="AC44" s="45" t="s">
        <v>130</v>
      </c>
      <c r="AD44" s="45"/>
      <c r="AE44" s="184"/>
      <c r="AF44" s="45"/>
      <c r="AG44" s="45"/>
    </row>
    <row r="45" customFormat="false" ht="16.5" hidden="false" customHeight="true" outlineLevel="0" collapsed="false">
      <c r="A45" s="83" t="s">
        <v>156</v>
      </c>
      <c r="B45" s="98"/>
      <c r="C45" s="156" t="s">
        <v>63</v>
      </c>
      <c r="D45" s="156"/>
      <c r="E45" s="50" t="s">
        <v>58</v>
      </c>
      <c r="F45" s="201" t="s">
        <v>210</v>
      </c>
      <c r="G45" s="161" t="s">
        <v>142</v>
      </c>
      <c r="H45" s="51" t="s">
        <v>141</v>
      </c>
      <c r="I45" s="161" t="s">
        <v>211</v>
      </c>
      <c r="J45" s="186" t="s">
        <v>104</v>
      </c>
      <c r="K45" s="185" t="s">
        <v>146</v>
      </c>
      <c r="L45" s="161"/>
      <c r="M45" s="161" t="s">
        <v>187</v>
      </c>
      <c r="N45" s="161" t="s">
        <v>65</v>
      </c>
      <c r="O45" s="161" t="s">
        <v>202</v>
      </c>
      <c r="P45" s="51" t="s">
        <v>117</v>
      </c>
      <c r="Q45" s="111" t="s">
        <v>212</v>
      </c>
      <c r="R45" s="161" t="s">
        <v>213</v>
      </c>
      <c r="S45" s="51" t="s">
        <v>61</v>
      </c>
      <c r="T45" s="58"/>
      <c r="U45" s="162" t="s">
        <v>67</v>
      </c>
      <c r="V45" s="162"/>
      <c r="W45" s="58" t="s">
        <v>116</v>
      </c>
      <c r="X45" s="58" t="s">
        <v>204</v>
      </c>
      <c r="Y45" s="161"/>
      <c r="Z45" s="51"/>
      <c r="AA45" s="111" t="s">
        <v>64</v>
      </c>
      <c r="AB45" s="51" t="s">
        <v>54</v>
      </c>
      <c r="AC45" s="163" t="s">
        <v>214</v>
      </c>
      <c r="AD45" s="161"/>
      <c r="AE45" s="189"/>
      <c r="AF45" s="161"/>
      <c r="AG45" s="161"/>
    </row>
    <row r="46" customFormat="false" ht="16.5" hidden="false" customHeight="true" outlineLevel="0" collapsed="false">
      <c r="A46" s="83" t="s">
        <v>157</v>
      </c>
      <c r="B46" s="98"/>
      <c r="C46" s="190"/>
      <c r="D46" s="190"/>
      <c r="E46" s="62" t="s">
        <v>76</v>
      </c>
      <c r="F46" s="201" t="s">
        <v>215</v>
      </c>
      <c r="G46" s="157" t="s">
        <v>150</v>
      </c>
      <c r="H46" s="64" t="s">
        <v>149</v>
      </c>
      <c r="I46" s="169"/>
      <c r="J46" s="202"/>
      <c r="K46" s="191" t="s">
        <v>122</v>
      </c>
      <c r="L46" s="169"/>
      <c r="M46" s="169" t="s">
        <v>191</v>
      </c>
      <c r="N46" s="169"/>
      <c r="O46" s="165"/>
      <c r="P46" s="53" t="s">
        <v>126</v>
      </c>
      <c r="Q46" s="114" t="s">
        <v>155</v>
      </c>
      <c r="R46" s="169" t="s">
        <v>216</v>
      </c>
      <c r="S46" s="53" t="s">
        <v>79</v>
      </c>
      <c r="T46" s="68"/>
      <c r="U46" s="170"/>
      <c r="V46" s="170"/>
      <c r="W46" s="68" t="s">
        <v>125</v>
      </c>
      <c r="X46" s="68"/>
      <c r="Y46" s="169"/>
      <c r="Z46" s="53"/>
      <c r="AA46" s="114" t="s">
        <v>80</v>
      </c>
      <c r="AB46" s="53" t="s">
        <v>72</v>
      </c>
      <c r="AC46" s="171" t="s">
        <v>217</v>
      </c>
      <c r="AD46" s="169"/>
      <c r="AE46" s="194"/>
      <c r="AF46" s="169"/>
      <c r="AG46" s="169"/>
    </row>
    <row r="47" customFormat="false" ht="21" hidden="false" customHeight="false" outlineLevel="0" collapsed="false">
      <c r="A47" s="83"/>
      <c r="B47" s="103"/>
      <c r="C47" s="195" t="s">
        <v>192</v>
      </c>
      <c r="D47" s="195"/>
      <c r="E47" s="174"/>
      <c r="F47" s="188"/>
      <c r="G47" s="203"/>
      <c r="H47" s="171"/>
      <c r="I47" s="171"/>
      <c r="J47" s="204" t="s">
        <v>192</v>
      </c>
      <c r="K47" s="204" t="s">
        <v>192</v>
      </c>
      <c r="L47" s="171"/>
      <c r="M47" s="171"/>
      <c r="N47" s="171"/>
      <c r="O47" s="171"/>
      <c r="P47" s="111"/>
      <c r="Q47" s="205"/>
      <c r="R47" s="171"/>
      <c r="S47" s="171"/>
      <c r="T47" s="206"/>
      <c r="U47" s="206"/>
      <c r="V47" s="179"/>
      <c r="W47" s="206"/>
      <c r="X47" s="197"/>
      <c r="Y47" s="178"/>
      <c r="Z47" s="180"/>
      <c r="AA47" s="180"/>
      <c r="AB47" s="174"/>
      <c r="AC47" s="180"/>
      <c r="AD47" s="171"/>
      <c r="AE47" s="111"/>
      <c r="AF47" s="178"/>
      <c r="AG47" s="171"/>
    </row>
    <row r="48" customFormat="false" ht="20.25" hidden="false" customHeight="false" outlineLevel="0" collapsed="false">
      <c r="A48" s="83"/>
      <c r="B48" s="95" t="s">
        <v>158</v>
      </c>
      <c r="C48" s="150" t="s">
        <v>46</v>
      </c>
      <c r="D48" s="151"/>
      <c r="E48" s="45" t="s">
        <v>87</v>
      </c>
      <c r="F48" s="167" t="s">
        <v>46</v>
      </c>
      <c r="G48" s="45" t="s">
        <v>92</v>
      </c>
      <c r="H48" s="45"/>
      <c r="I48" s="36" t="s">
        <v>87</v>
      </c>
      <c r="J48" s="152" t="s">
        <v>131</v>
      </c>
      <c r="K48" s="207" t="s">
        <v>129</v>
      </c>
      <c r="L48" s="45"/>
      <c r="M48" s="45" t="s">
        <v>218</v>
      </c>
      <c r="N48" s="45" t="s">
        <v>48</v>
      </c>
      <c r="O48" s="45"/>
      <c r="P48" s="96" t="s">
        <v>132</v>
      </c>
      <c r="Q48" s="199" t="s">
        <v>208</v>
      </c>
      <c r="R48" s="45" t="s">
        <v>96</v>
      </c>
      <c r="S48" s="45" t="s">
        <v>209</v>
      </c>
      <c r="T48" s="150" t="s">
        <v>134</v>
      </c>
      <c r="U48" s="45" t="s">
        <v>218</v>
      </c>
      <c r="V48" s="155"/>
      <c r="W48" s="154" t="s">
        <v>50</v>
      </c>
      <c r="X48" s="153"/>
      <c r="Y48" s="45"/>
      <c r="Z48" s="208"/>
      <c r="AA48" s="45" t="s">
        <v>163</v>
      </c>
      <c r="AB48" s="38" t="s">
        <v>163</v>
      </c>
      <c r="AC48" s="109" t="s">
        <v>49</v>
      </c>
      <c r="AD48" s="38" t="s">
        <v>165</v>
      </c>
      <c r="AE48" s="45"/>
      <c r="AF48" s="155" t="s">
        <v>50</v>
      </c>
      <c r="AG48" s="45" t="s">
        <v>178</v>
      </c>
    </row>
    <row r="49" customFormat="false" ht="21" hidden="false" customHeight="false" outlineLevel="0" collapsed="false">
      <c r="A49" s="112"/>
      <c r="B49" s="110"/>
      <c r="C49" s="156" t="s">
        <v>63</v>
      </c>
      <c r="D49" s="156"/>
      <c r="E49" s="157" t="s">
        <v>103</v>
      </c>
      <c r="F49" s="169" t="s">
        <v>58</v>
      </c>
      <c r="G49" s="158" t="s">
        <v>210</v>
      </c>
      <c r="H49" s="158"/>
      <c r="I49" s="50" t="s">
        <v>142</v>
      </c>
      <c r="J49" s="159" t="s">
        <v>143</v>
      </c>
      <c r="K49" s="176" t="s">
        <v>104</v>
      </c>
      <c r="L49" s="161"/>
      <c r="M49" s="161" t="s">
        <v>191</v>
      </c>
      <c r="N49" s="161" t="s">
        <v>65</v>
      </c>
      <c r="O49" s="188"/>
      <c r="P49" s="51" t="s">
        <v>117</v>
      </c>
      <c r="Q49" s="111" t="s">
        <v>212</v>
      </c>
      <c r="R49" s="188" t="s">
        <v>219</v>
      </c>
      <c r="S49" s="161" t="s">
        <v>213</v>
      </c>
      <c r="T49" s="209" t="s">
        <v>146</v>
      </c>
      <c r="U49" s="161" t="s">
        <v>220</v>
      </c>
      <c r="V49" s="58"/>
      <c r="W49" s="162" t="s">
        <v>186</v>
      </c>
      <c r="X49" s="162"/>
      <c r="Y49" s="161"/>
      <c r="Z49" s="210"/>
      <c r="AA49" s="188" t="s">
        <v>54</v>
      </c>
      <c r="AB49" s="51" t="s">
        <v>54</v>
      </c>
      <c r="AC49" s="172" t="s">
        <v>221</v>
      </c>
      <c r="AD49" s="60" t="s">
        <v>60</v>
      </c>
      <c r="AE49" s="163"/>
      <c r="AF49" s="171" t="s">
        <v>67</v>
      </c>
      <c r="AG49" s="188" t="s">
        <v>180</v>
      </c>
    </row>
    <row r="50" customFormat="false" ht="20.25" hidden="false" customHeight="false" outlineLevel="0" collapsed="false">
      <c r="A50" s="112"/>
      <c r="B50" s="110"/>
      <c r="C50" s="190"/>
      <c r="D50" s="190"/>
      <c r="E50" s="165"/>
      <c r="F50" s="169" t="s">
        <v>76</v>
      </c>
      <c r="G50" s="165"/>
      <c r="H50" s="193" t="s">
        <v>92</v>
      </c>
      <c r="I50" s="62" t="s">
        <v>150</v>
      </c>
      <c r="J50" s="207" t="s">
        <v>129</v>
      </c>
      <c r="K50" s="152" t="s">
        <v>131</v>
      </c>
      <c r="L50" s="169"/>
      <c r="M50" s="169" t="s">
        <v>222</v>
      </c>
      <c r="N50" s="169"/>
      <c r="O50" s="169" t="s">
        <v>223</v>
      </c>
      <c r="P50" s="53" t="s">
        <v>126</v>
      </c>
      <c r="Q50" s="114" t="s">
        <v>155</v>
      </c>
      <c r="R50" s="167"/>
      <c r="S50" s="169" t="s">
        <v>216</v>
      </c>
      <c r="T50" s="211"/>
      <c r="U50" s="169"/>
      <c r="V50" s="212"/>
      <c r="W50" s="213"/>
      <c r="X50" s="170"/>
      <c r="Y50" s="169"/>
      <c r="Z50" s="194"/>
      <c r="AA50" s="169" t="s">
        <v>199</v>
      </c>
      <c r="AB50" s="53" t="s">
        <v>72</v>
      </c>
      <c r="AC50" s="194" t="s">
        <v>144</v>
      </c>
      <c r="AD50" s="69" t="s">
        <v>78</v>
      </c>
      <c r="AE50" s="171"/>
      <c r="AF50" s="214"/>
      <c r="AG50" s="214" t="s">
        <v>138</v>
      </c>
    </row>
    <row r="51" customFormat="false" ht="16.5" hidden="false" customHeight="false" outlineLevel="0" collapsed="false">
      <c r="A51" s="116"/>
      <c r="B51" s="110"/>
      <c r="C51" s="195" t="s">
        <v>192</v>
      </c>
      <c r="D51" s="195"/>
      <c r="E51" s="174"/>
      <c r="F51" s="215"/>
      <c r="G51" s="174"/>
      <c r="H51" s="175" t="s">
        <v>224</v>
      </c>
      <c r="I51" s="216"/>
      <c r="J51" s="176" t="s">
        <v>104</v>
      </c>
      <c r="K51" s="159" t="s">
        <v>143</v>
      </c>
      <c r="L51" s="171"/>
      <c r="M51" s="171"/>
      <c r="N51" s="171"/>
      <c r="O51" s="171" t="s">
        <v>225</v>
      </c>
      <c r="P51" s="174"/>
      <c r="Q51" s="217"/>
      <c r="R51" s="218"/>
      <c r="S51" s="219"/>
      <c r="T51" s="220" t="s">
        <v>192</v>
      </c>
      <c r="U51" s="179"/>
      <c r="V51" s="197"/>
      <c r="W51" s="221"/>
      <c r="X51" s="179"/>
      <c r="Y51" s="174"/>
      <c r="Z51" s="180"/>
      <c r="AA51" s="171" t="s">
        <v>226</v>
      </c>
      <c r="AB51" s="178"/>
      <c r="AC51" s="180"/>
      <c r="AD51" s="198"/>
      <c r="AE51" s="222"/>
      <c r="AF51" s="178"/>
      <c r="AG51" s="178" t="s">
        <v>54</v>
      </c>
    </row>
    <row r="52" customFormat="false" ht="15.75" hidden="false" customHeight="false" outlineLevel="0" collapsed="false">
      <c r="A52" s="116"/>
      <c r="B52" s="35" t="s">
        <v>175</v>
      </c>
      <c r="C52" s="223"/>
      <c r="D52" s="224"/>
      <c r="E52" s="225"/>
      <c r="F52" s="225"/>
      <c r="G52" s="226"/>
      <c r="H52" s="225"/>
      <c r="I52" s="171"/>
      <c r="J52" s="225"/>
      <c r="K52" s="45"/>
      <c r="L52" s="45"/>
      <c r="M52" s="45"/>
      <c r="N52" s="45" t="s">
        <v>47</v>
      </c>
      <c r="O52" s="109"/>
      <c r="P52" s="109"/>
      <c r="Q52" s="45"/>
      <c r="R52" s="109"/>
      <c r="S52" s="45"/>
      <c r="T52" s="150" t="s">
        <v>134</v>
      </c>
      <c r="U52" s="45"/>
      <c r="V52" s="45"/>
      <c r="W52" s="200"/>
      <c r="X52" s="45"/>
      <c r="Y52" s="227"/>
      <c r="Z52" s="208"/>
      <c r="AA52" s="199"/>
      <c r="AB52" s="228" t="s">
        <v>50</v>
      </c>
      <c r="AC52" s="45"/>
      <c r="AD52" s="45" t="s">
        <v>227</v>
      </c>
      <c r="AE52" s="155" t="s">
        <v>134</v>
      </c>
      <c r="AF52" s="200" t="s">
        <v>178</v>
      </c>
      <c r="AG52" s="45" t="s">
        <v>138</v>
      </c>
    </row>
    <row r="53" customFormat="false" ht="16.5" hidden="false" customHeight="false" outlineLevel="0" collapsed="false">
      <c r="A53" s="116"/>
      <c r="B53" s="122"/>
      <c r="C53" s="223"/>
      <c r="D53" s="220"/>
      <c r="E53" s="171"/>
      <c r="F53" s="171"/>
      <c r="G53" s="229"/>
      <c r="H53" s="229"/>
      <c r="I53" s="171"/>
      <c r="J53" s="171"/>
      <c r="K53" s="161"/>
      <c r="L53" s="161"/>
      <c r="M53" s="161"/>
      <c r="N53" s="188" t="s">
        <v>225</v>
      </c>
      <c r="O53" s="230"/>
      <c r="P53" s="230"/>
      <c r="Q53" s="58"/>
      <c r="R53" s="184"/>
      <c r="S53" s="157"/>
      <c r="T53" s="209" t="s">
        <v>146</v>
      </c>
      <c r="U53" s="188"/>
      <c r="V53" s="58"/>
      <c r="W53" s="231"/>
      <c r="X53" s="161"/>
      <c r="Y53" s="232"/>
      <c r="Z53" s="210"/>
      <c r="AA53" s="233"/>
      <c r="AB53" s="234" t="s">
        <v>67</v>
      </c>
      <c r="AC53" s="235"/>
      <c r="AD53" s="163" t="s">
        <v>103</v>
      </c>
      <c r="AE53" s="171" t="s">
        <v>228</v>
      </c>
      <c r="AF53" s="178" t="s">
        <v>229</v>
      </c>
      <c r="AG53" s="161" t="s">
        <v>54</v>
      </c>
    </row>
    <row r="54" customFormat="false" ht="16.5" hidden="false" customHeight="false" outlineLevel="0" collapsed="false">
      <c r="A54" s="116"/>
      <c r="B54" s="122"/>
      <c r="C54" s="223"/>
      <c r="D54" s="220"/>
      <c r="E54" s="171"/>
      <c r="F54" s="171"/>
      <c r="G54" s="229"/>
      <c r="H54" s="229"/>
      <c r="I54" s="171"/>
      <c r="J54" s="171"/>
      <c r="K54" s="169"/>
      <c r="L54" s="169"/>
      <c r="M54" s="169"/>
      <c r="N54" s="169" t="s">
        <v>230</v>
      </c>
      <c r="O54" s="236"/>
      <c r="P54" s="188"/>
      <c r="Q54" s="169"/>
      <c r="R54" s="237"/>
      <c r="S54" s="167"/>
      <c r="T54" s="238"/>
      <c r="U54" s="169" t="s">
        <v>218</v>
      </c>
      <c r="V54" s="68"/>
      <c r="W54" s="239"/>
      <c r="X54" s="169"/>
      <c r="Y54" s="155"/>
      <c r="Z54" s="194"/>
      <c r="AA54" s="194"/>
      <c r="AB54" s="240"/>
      <c r="AC54" s="241" t="s">
        <v>101</v>
      </c>
      <c r="AD54" s="171"/>
      <c r="AE54" s="214" t="s">
        <v>231</v>
      </c>
      <c r="AF54" s="214" t="s">
        <v>138</v>
      </c>
      <c r="AG54" s="169"/>
    </row>
    <row r="55" customFormat="false" ht="16.5" hidden="false" customHeight="false" outlineLevel="0" collapsed="false">
      <c r="A55" s="116"/>
      <c r="B55" s="122"/>
      <c r="C55" s="223"/>
      <c r="D55" s="242"/>
      <c r="E55" s="178"/>
      <c r="F55" s="178"/>
      <c r="G55" s="205"/>
      <c r="H55" s="229"/>
      <c r="I55" s="171"/>
      <c r="J55" s="171"/>
      <c r="K55" s="171"/>
      <c r="L55" s="171"/>
      <c r="M55" s="171"/>
      <c r="N55" s="188" t="s">
        <v>225</v>
      </c>
      <c r="O55" s="194"/>
      <c r="P55" s="194"/>
      <c r="Q55" s="111"/>
      <c r="R55" s="192"/>
      <c r="S55" s="188"/>
      <c r="T55" s="243" t="s">
        <v>232</v>
      </c>
      <c r="U55" s="178" t="s">
        <v>220</v>
      </c>
      <c r="V55" s="206"/>
      <c r="W55" s="189"/>
      <c r="X55" s="171"/>
      <c r="Y55" s="229"/>
      <c r="Z55" s="180"/>
      <c r="AA55" s="178"/>
      <c r="AB55" s="244"/>
      <c r="AC55" s="181" t="s">
        <v>117</v>
      </c>
      <c r="AD55" s="222"/>
      <c r="AE55" s="178"/>
      <c r="AF55" s="178" t="s">
        <v>54</v>
      </c>
      <c r="AG55" s="171"/>
    </row>
    <row r="56" customFormat="false" ht="15.75" hidden="false" customHeight="false" outlineLevel="0" collapsed="false">
      <c r="A56" s="116"/>
      <c r="B56" s="24" t="s">
        <v>182</v>
      </c>
      <c r="C56" s="245"/>
      <c r="D56" s="246"/>
      <c r="E56" s="247"/>
      <c r="F56" s="247"/>
      <c r="G56" s="248"/>
      <c r="H56" s="245"/>
      <c r="I56" s="245"/>
      <c r="J56" s="45"/>
      <c r="K56" s="249"/>
      <c r="L56" s="109"/>
      <c r="M56" s="109"/>
      <c r="N56" s="109"/>
      <c r="O56" s="109"/>
      <c r="P56" s="109"/>
      <c r="Q56" s="109"/>
      <c r="R56" s="109"/>
      <c r="S56" s="45"/>
      <c r="T56" s="45"/>
      <c r="U56" s="45"/>
      <c r="V56" s="109"/>
      <c r="W56" s="109"/>
      <c r="X56" s="109"/>
      <c r="Y56" s="109"/>
      <c r="Z56" s="45"/>
      <c r="AA56" s="208"/>
      <c r="AB56" s="45"/>
      <c r="AC56" s="109"/>
      <c r="AD56" s="45"/>
      <c r="AE56" s="155" t="s">
        <v>134</v>
      </c>
      <c r="AF56" s="45"/>
      <c r="AG56" s="45"/>
    </row>
    <row r="57" customFormat="false" ht="15.75" hidden="false" customHeight="false" outlineLevel="0" collapsed="false">
      <c r="A57" s="116"/>
      <c r="B57" s="122"/>
      <c r="C57" s="250"/>
      <c r="D57" s="250"/>
      <c r="E57" s="251"/>
      <c r="F57" s="251"/>
      <c r="G57" s="251"/>
      <c r="H57" s="250"/>
      <c r="I57" s="250"/>
      <c r="J57" s="161"/>
      <c r="K57" s="237"/>
      <c r="L57" s="157"/>
      <c r="M57" s="157"/>
      <c r="N57" s="157"/>
      <c r="O57" s="230"/>
      <c r="P57" s="230"/>
      <c r="Q57" s="230"/>
      <c r="R57" s="230"/>
      <c r="S57" s="232"/>
      <c r="T57" s="232"/>
      <c r="U57" s="232"/>
      <c r="V57" s="161"/>
      <c r="W57" s="161"/>
      <c r="X57" s="161"/>
      <c r="Y57" s="161"/>
      <c r="Z57" s="161"/>
      <c r="AA57" s="233"/>
      <c r="AB57" s="232"/>
      <c r="AC57" s="171"/>
      <c r="AD57" s="163"/>
      <c r="AE57" s="171" t="s">
        <v>228</v>
      </c>
      <c r="AF57" s="232"/>
      <c r="AG57" s="161"/>
    </row>
    <row r="58" customFormat="false" ht="15.75" hidden="false" customHeight="false" outlineLevel="0" collapsed="false">
      <c r="A58" s="116"/>
      <c r="B58" s="122"/>
      <c r="C58" s="250"/>
      <c r="D58" s="250"/>
      <c r="E58" s="251"/>
      <c r="F58" s="251"/>
      <c r="G58" s="251"/>
      <c r="H58" s="250"/>
      <c r="I58" s="250"/>
      <c r="J58" s="167"/>
      <c r="K58" s="252"/>
      <c r="L58" s="241"/>
      <c r="M58" s="241"/>
      <c r="N58" s="253"/>
      <c r="O58" s="236"/>
      <c r="P58" s="236"/>
      <c r="Q58" s="236"/>
      <c r="R58" s="236"/>
      <c r="S58" s="58"/>
      <c r="T58" s="58"/>
      <c r="U58" s="58"/>
      <c r="V58" s="254"/>
      <c r="W58" s="254"/>
      <c r="X58" s="254"/>
      <c r="Y58" s="254"/>
      <c r="Z58" s="169"/>
      <c r="AA58" s="192"/>
      <c r="AB58" s="114"/>
      <c r="AC58" s="194"/>
      <c r="AD58" s="171"/>
      <c r="AE58" s="214" t="s">
        <v>231</v>
      </c>
      <c r="AF58" s="114"/>
      <c r="AG58" s="169"/>
    </row>
    <row r="59" customFormat="false" ht="16.5" hidden="false" customHeight="false" outlineLevel="0" collapsed="false">
      <c r="A59" s="116"/>
      <c r="B59" s="122"/>
      <c r="C59" s="250"/>
      <c r="D59" s="255"/>
      <c r="E59" s="255"/>
      <c r="F59" s="255"/>
      <c r="G59" s="255"/>
      <c r="H59" s="256"/>
      <c r="I59" s="256"/>
      <c r="J59" s="178"/>
      <c r="K59" s="257"/>
      <c r="L59" s="258"/>
      <c r="M59" s="258"/>
      <c r="N59" s="258"/>
      <c r="O59" s="181"/>
      <c r="P59" s="181"/>
      <c r="Q59" s="194"/>
      <c r="R59" s="194"/>
      <c r="S59" s="178"/>
      <c r="T59" s="178"/>
      <c r="U59" s="178"/>
      <c r="V59" s="178"/>
      <c r="W59" s="178"/>
      <c r="X59" s="178"/>
      <c r="Y59" s="178"/>
      <c r="Z59" s="171"/>
      <c r="AA59" s="178"/>
      <c r="AB59" s="178"/>
      <c r="AC59" s="198"/>
      <c r="AD59" s="222"/>
      <c r="AE59" s="198"/>
      <c r="AF59" s="178"/>
      <c r="AG59" s="171"/>
    </row>
    <row r="60" customFormat="false" ht="16.5" hidden="false" customHeight="false" outlineLevel="0" collapsed="false">
      <c r="A60" s="18" t="s">
        <v>10</v>
      </c>
      <c r="B60" s="19" t="s">
        <v>11</v>
      </c>
      <c r="C60" s="20" t="s">
        <v>12</v>
      </c>
      <c r="D60" s="18" t="s">
        <v>13</v>
      </c>
      <c r="E60" s="18" t="s">
        <v>14</v>
      </c>
      <c r="F60" s="18" t="s">
        <v>15</v>
      </c>
      <c r="G60" s="20" t="s">
        <v>16</v>
      </c>
      <c r="H60" s="18" t="s">
        <v>17</v>
      </c>
      <c r="I60" s="18" t="s">
        <v>18</v>
      </c>
      <c r="J60" s="18" t="s">
        <v>19</v>
      </c>
      <c r="K60" s="20" t="s">
        <v>20</v>
      </c>
      <c r="L60" s="20" t="s">
        <v>21</v>
      </c>
      <c r="M60" s="20" t="s">
        <v>22</v>
      </c>
      <c r="N60" s="20" t="s">
        <v>23</v>
      </c>
      <c r="O60" s="20" t="s">
        <v>24</v>
      </c>
      <c r="P60" s="18" t="s">
        <v>25</v>
      </c>
      <c r="Q60" s="18" t="s">
        <v>26</v>
      </c>
      <c r="R60" s="18" t="s">
        <v>27</v>
      </c>
      <c r="S60" s="21" t="s">
        <v>28</v>
      </c>
      <c r="T60" s="20" t="s">
        <v>29</v>
      </c>
      <c r="U60" s="22" t="s">
        <v>30</v>
      </c>
      <c r="V60" s="18" t="s">
        <v>31</v>
      </c>
      <c r="W60" s="20" t="s">
        <v>32</v>
      </c>
      <c r="X60" s="18" t="s">
        <v>33</v>
      </c>
      <c r="Y60" s="20" t="s">
        <v>34</v>
      </c>
      <c r="Z60" s="20" t="s">
        <v>35</v>
      </c>
      <c r="AA60" s="18" t="s">
        <v>36</v>
      </c>
      <c r="AB60" s="18" t="s">
        <v>37</v>
      </c>
      <c r="AC60" s="20" t="s">
        <v>38</v>
      </c>
      <c r="AD60" s="20" t="s">
        <v>39</v>
      </c>
      <c r="AE60" s="20" t="s">
        <v>40</v>
      </c>
      <c r="AF60" s="23" t="s">
        <v>41</v>
      </c>
      <c r="AG60" s="23" t="s">
        <v>42</v>
      </c>
    </row>
    <row r="61" customFormat="false" ht="20.25" hidden="false" customHeight="false" outlineLevel="0" collapsed="false">
      <c r="A61" s="259"/>
      <c r="B61" s="35" t="s">
        <v>44</v>
      </c>
      <c r="C61" s="36"/>
      <c r="D61" s="36" t="s">
        <v>89</v>
      </c>
      <c r="E61" s="36" t="s">
        <v>50</v>
      </c>
      <c r="F61" s="38" t="s">
        <v>46</v>
      </c>
      <c r="G61" s="150" t="s">
        <v>129</v>
      </c>
      <c r="H61" s="260"/>
      <c r="I61" s="36" t="s">
        <v>46</v>
      </c>
      <c r="J61" s="261"/>
      <c r="K61" s="150" t="s">
        <v>89</v>
      </c>
      <c r="L61" s="38" t="s">
        <v>233</v>
      </c>
      <c r="M61" s="38" t="s">
        <v>218</v>
      </c>
      <c r="N61" s="38" t="s">
        <v>234</v>
      </c>
      <c r="O61" s="262"/>
      <c r="P61" s="40"/>
      <c r="Q61" s="40"/>
      <c r="R61" s="38" t="s">
        <v>235</v>
      </c>
      <c r="S61" s="38"/>
      <c r="T61" s="44"/>
      <c r="U61" s="38"/>
      <c r="V61" s="43" t="s">
        <v>136</v>
      </c>
      <c r="W61" s="44"/>
      <c r="X61" s="38"/>
      <c r="Y61" s="108"/>
      <c r="Z61" s="38"/>
      <c r="AA61" s="46" t="s">
        <v>163</v>
      </c>
      <c r="AB61" s="46" t="s">
        <v>199</v>
      </c>
      <c r="AC61" s="38"/>
      <c r="AD61" s="38"/>
      <c r="AE61" s="38"/>
      <c r="AF61" s="38" t="s">
        <v>166</v>
      </c>
      <c r="AG61" s="38"/>
    </row>
    <row r="62" customFormat="false" ht="21" hidden="false" customHeight="false" outlineLevel="0" collapsed="false">
      <c r="A62" s="48"/>
      <c r="B62" s="49"/>
      <c r="C62" s="263"/>
      <c r="D62" s="50" t="s">
        <v>59</v>
      </c>
      <c r="E62" s="50" t="s">
        <v>186</v>
      </c>
      <c r="F62" s="51" t="s">
        <v>58</v>
      </c>
      <c r="G62" s="156" t="s">
        <v>104</v>
      </c>
      <c r="H62" s="264"/>
      <c r="I62" s="100" t="s">
        <v>107</v>
      </c>
      <c r="J62" s="265"/>
      <c r="K62" s="209" t="s">
        <v>105</v>
      </c>
      <c r="L62" s="51" t="s">
        <v>236</v>
      </c>
      <c r="M62" s="51" t="s">
        <v>70</v>
      </c>
      <c r="N62" s="51" t="s">
        <v>237</v>
      </c>
      <c r="O62" s="53"/>
      <c r="P62" s="54"/>
      <c r="Q62" s="54"/>
      <c r="R62" s="51" t="s">
        <v>238</v>
      </c>
      <c r="S62" s="51"/>
      <c r="T62" s="57"/>
      <c r="U62" s="51"/>
      <c r="V62" s="56" t="s">
        <v>169</v>
      </c>
      <c r="W62" s="57"/>
      <c r="X62" s="51"/>
      <c r="Y62" s="56"/>
      <c r="Z62" s="51"/>
      <c r="AA62" s="59" t="s">
        <v>54</v>
      </c>
      <c r="AB62" s="59" t="s">
        <v>214</v>
      </c>
      <c r="AC62" s="60"/>
      <c r="AD62" s="61"/>
      <c r="AE62" s="61"/>
      <c r="AF62" s="51" t="s">
        <v>115</v>
      </c>
      <c r="AG62" s="51"/>
      <c r="AH62" s="266"/>
      <c r="AI62" s="266"/>
      <c r="AJ62" s="266"/>
      <c r="AK62" s="266"/>
      <c r="AL62" s="266"/>
      <c r="AM62" s="266"/>
      <c r="AN62" s="266"/>
    </row>
    <row r="63" customFormat="false" ht="20.25" hidden="false" customHeight="false" outlineLevel="0" collapsed="false">
      <c r="A63" s="48" t="s">
        <v>239</v>
      </c>
      <c r="B63" s="49"/>
      <c r="C63" s="267" t="s">
        <v>129</v>
      </c>
      <c r="D63" s="62" t="s">
        <v>77</v>
      </c>
      <c r="E63" s="62"/>
      <c r="F63" s="64" t="s">
        <v>76</v>
      </c>
      <c r="G63" s="190"/>
      <c r="H63" s="62"/>
      <c r="I63" s="53" t="s">
        <v>121</v>
      </c>
      <c r="J63" s="268"/>
      <c r="K63" s="211"/>
      <c r="L63" s="63"/>
      <c r="M63" s="63" t="s">
        <v>83</v>
      </c>
      <c r="N63" s="64" t="s">
        <v>240</v>
      </c>
      <c r="O63" s="53"/>
      <c r="P63" s="53"/>
      <c r="Q63" s="70"/>
      <c r="R63" s="53"/>
      <c r="S63" s="53"/>
      <c r="T63" s="67"/>
      <c r="U63" s="53"/>
      <c r="V63" s="66" t="s">
        <v>241</v>
      </c>
      <c r="W63" s="67"/>
      <c r="X63" s="53"/>
      <c r="Y63" s="66"/>
      <c r="Z63" s="53"/>
      <c r="AA63" s="69"/>
      <c r="AB63" s="69" t="s">
        <v>217</v>
      </c>
      <c r="AC63" s="71"/>
      <c r="AD63" s="72"/>
      <c r="AE63" s="72"/>
      <c r="AF63" s="53"/>
      <c r="AG63" s="53"/>
    </row>
    <row r="64" customFormat="false" ht="21" hidden="false" customHeight="false" outlineLevel="0" collapsed="false">
      <c r="A64" s="48" t="s">
        <v>206</v>
      </c>
      <c r="B64" s="73"/>
      <c r="C64" s="106" t="s">
        <v>193</v>
      </c>
      <c r="D64" s="263"/>
      <c r="E64" s="74"/>
      <c r="F64" s="105"/>
      <c r="G64" s="195" t="s">
        <v>192</v>
      </c>
      <c r="H64" s="74"/>
      <c r="I64" s="77"/>
      <c r="J64" s="269"/>
      <c r="K64" s="220" t="s">
        <v>192</v>
      </c>
      <c r="L64" s="76"/>
      <c r="M64" s="77"/>
      <c r="N64" s="71"/>
      <c r="O64" s="51"/>
      <c r="P64" s="54"/>
      <c r="Q64" s="126"/>
      <c r="R64" s="71"/>
      <c r="S64" s="71"/>
      <c r="T64" s="80"/>
      <c r="U64" s="71"/>
      <c r="V64" s="80"/>
      <c r="W64" s="80"/>
      <c r="X64" s="77"/>
      <c r="Y64" s="80"/>
      <c r="Z64" s="71"/>
      <c r="AA64" s="81"/>
      <c r="AB64" s="76"/>
      <c r="AC64" s="82"/>
      <c r="AD64" s="82"/>
      <c r="AE64" s="82"/>
      <c r="AF64" s="71"/>
      <c r="AG64" s="71"/>
    </row>
    <row r="65" customFormat="false" ht="20.25" hidden="false" customHeight="false" outlineLevel="0" collapsed="false">
      <c r="A65" s="83" t="s">
        <v>102</v>
      </c>
      <c r="B65" s="49" t="s">
        <v>86</v>
      </c>
      <c r="C65" s="36" t="s">
        <v>87</v>
      </c>
      <c r="D65" s="107" t="s">
        <v>242</v>
      </c>
      <c r="E65" s="36" t="s">
        <v>89</v>
      </c>
      <c r="F65" s="36" t="s">
        <v>130</v>
      </c>
      <c r="G65" s="150" t="s">
        <v>89</v>
      </c>
      <c r="H65" s="36" t="s">
        <v>88</v>
      </c>
      <c r="I65" s="267" t="s">
        <v>243</v>
      </c>
      <c r="J65" s="150"/>
      <c r="K65" s="150" t="s">
        <v>129</v>
      </c>
      <c r="L65" s="38" t="s">
        <v>235</v>
      </c>
      <c r="M65" s="38" t="s">
        <v>218</v>
      </c>
      <c r="N65" s="38" t="s">
        <v>244</v>
      </c>
      <c r="O65" s="38" t="s">
        <v>50</v>
      </c>
      <c r="P65" s="40"/>
      <c r="Q65" s="96" t="s">
        <v>132</v>
      </c>
      <c r="R65" s="38" t="s">
        <v>245</v>
      </c>
      <c r="S65" s="38"/>
      <c r="T65" s="44"/>
      <c r="U65" s="38"/>
      <c r="V65" s="43" t="s">
        <v>246</v>
      </c>
      <c r="W65" s="44" t="s">
        <v>247</v>
      </c>
      <c r="X65" s="44" t="s">
        <v>248</v>
      </c>
      <c r="Y65" s="38" t="s">
        <v>49</v>
      </c>
      <c r="Z65" s="45"/>
      <c r="AA65" s="46" t="s">
        <v>163</v>
      </c>
      <c r="AB65" s="46" t="s">
        <v>199</v>
      </c>
      <c r="AC65" s="38"/>
      <c r="AD65" s="47"/>
      <c r="AE65" s="85"/>
      <c r="AF65" s="38" t="s">
        <v>166</v>
      </c>
      <c r="AG65" s="38"/>
    </row>
    <row r="66" customFormat="false" ht="21" hidden="false" customHeight="false" outlineLevel="0" collapsed="false">
      <c r="A66" s="83" t="s">
        <v>118</v>
      </c>
      <c r="B66" s="49"/>
      <c r="C66" s="50" t="s">
        <v>103</v>
      </c>
      <c r="D66" s="59" t="s">
        <v>111</v>
      </c>
      <c r="E66" s="50" t="s">
        <v>59</v>
      </c>
      <c r="F66" s="50" t="s">
        <v>141</v>
      </c>
      <c r="G66" s="156" t="s">
        <v>105</v>
      </c>
      <c r="H66" s="263" t="s">
        <v>249</v>
      </c>
      <c r="I66" s="50" t="s">
        <v>250</v>
      </c>
      <c r="J66" s="270"/>
      <c r="K66" s="209" t="s">
        <v>251</v>
      </c>
      <c r="L66" s="51" t="s">
        <v>252</v>
      </c>
      <c r="M66" s="51" t="s">
        <v>70</v>
      </c>
      <c r="N66" s="51" t="s">
        <v>253</v>
      </c>
      <c r="O66" s="51" t="s">
        <v>186</v>
      </c>
      <c r="P66" s="54"/>
      <c r="Q66" s="51" t="s">
        <v>117</v>
      </c>
      <c r="R66" s="51" t="s">
        <v>236</v>
      </c>
      <c r="S66" s="51"/>
      <c r="T66" s="57"/>
      <c r="U66" s="51"/>
      <c r="V66" s="56" t="s">
        <v>254</v>
      </c>
      <c r="W66" s="57" t="s">
        <v>255</v>
      </c>
      <c r="X66" s="57" t="s">
        <v>114</v>
      </c>
      <c r="Y66" s="51" t="s">
        <v>256</v>
      </c>
      <c r="Z66" s="161"/>
      <c r="AA66" s="59" t="s">
        <v>54</v>
      </c>
      <c r="AB66" s="59" t="s">
        <v>214</v>
      </c>
      <c r="AC66" s="60"/>
      <c r="AD66" s="71"/>
      <c r="AE66" s="87"/>
      <c r="AF66" s="51" t="s">
        <v>115</v>
      </c>
      <c r="AG66" s="51"/>
    </row>
    <row r="67" customFormat="false" ht="20.25" hidden="false" customHeight="false" outlineLevel="0" collapsed="false">
      <c r="A67" s="83" t="s">
        <v>257</v>
      </c>
      <c r="B67" s="49"/>
      <c r="C67" s="62"/>
      <c r="D67" s="107"/>
      <c r="E67" s="62" t="s">
        <v>77</v>
      </c>
      <c r="F67" s="62" t="s">
        <v>149</v>
      </c>
      <c r="G67" s="190"/>
      <c r="H67" s="62"/>
      <c r="I67" s="53" t="s">
        <v>258</v>
      </c>
      <c r="J67" s="190"/>
      <c r="K67" s="211" t="s">
        <v>119</v>
      </c>
      <c r="L67" s="53"/>
      <c r="M67" s="63" t="s">
        <v>83</v>
      </c>
      <c r="N67" s="53" t="s">
        <v>259</v>
      </c>
      <c r="O67" s="53"/>
      <c r="P67" s="70"/>
      <c r="Q67" s="53" t="s">
        <v>126</v>
      </c>
      <c r="R67" s="53"/>
      <c r="S67" s="53"/>
      <c r="T67" s="67"/>
      <c r="U67" s="53"/>
      <c r="V67" s="66" t="s">
        <v>260</v>
      </c>
      <c r="W67" s="67" t="s">
        <v>261</v>
      </c>
      <c r="X67" s="57" t="s">
        <v>69</v>
      </c>
      <c r="Y67" s="53" t="s">
        <v>262</v>
      </c>
      <c r="Z67" s="169"/>
      <c r="AA67" s="69"/>
      <c r="AB67" s="69" t="s">
        <v>217</v>
      </c>
      <c r="AC67" s="71"/>
      <c r="AD67" s="89"/>
      <c r="AE67" s="69"/>
      <c r="AF67" s="53"/>
      <c r="AG67" s="53"/>
    </row>
    <row r="68" customFormat="false" ht="21" hidden="false" customHeight="false" outlineLevel="0" collapsed="false">
      <c r="A68" s="83"/>
      <c r="B68" s="73"/>
      <c r="C68" s="74"/>
      <c r="D68" s="76"/>
      <c r="E68" s="74"/>
      <c r="F68" s="74"/>
      <c r="G68" s="195" t="s">
        <v>192</v>
      </c>
      <c r="H68" s="74"/>
      <c r="I68" s="77"/>
      <c r="J68" s="242"/>
      <c r="K68" s="220" t="s">
        <v>192</v>
      </c>
      <c r="L68" s="71"/>
      <c r="M68" s="76"/>
      <c r="N68" s="71"/>
      <c r="O68" s="71"/>
      <c r="P68" s="76"/>
      <c r="Q68" s="91"/>
      <c r="R68" s="71"/>
      <c r="S68" s="71"/>
      <c r="T68" s="93"/>
      <c r="U68" s="80"/>
      <c r="V68" s="80"/>
      <c r="W68" s="93"/>
      <c r="X68" s="271" t="s">
        <v>82</v>
      </c>
      <c r="Y68" s="71"/>
      <c r="Z68" s="171"/>
      <c r="AA68" s="272"/>
      <c r="AB68" s="94"/>
      <c r="AC68" s="81"/>
      <c r="AD68" s="94"/>
      <c r="AE68" s="94"/>
      <c r="AF68" s="71"/>
      <c r="AG68" s="71"/>
    </row>
    <row r="69" customFormat="false" ht="20.25" hidden="false" customHeight="false" outlineLevel="0" collapsed="false">
      <c r="A69" s="83"/>
      <c r="B69" s="95" t="s">
        <v>128</v>
      </c>
      <c r="C69" s="36" t="s">
        <v>88</v>
      </c>
      <c r="D69" s="267" t="s">
        <v>242</v>
      </c>
      <c r="E69" s="36" t="s">
        <v>130</v>
      </c>
      <c r="F69" s="47"/>
      <c r="G69" s="150" t="s">
        <v>160</v>
      </c>
      <c r="H69" s="267" t="s">
        <v>46</v>
      </c>
      <c r="I69" s="267" t="s">
        <v>89</v>
      </c>
      <c r="J69" s="150" t="s">
        <v>129</v>
      </c>
      <c r="K69" s="150" t="s">
        <v>131</v>
      </c>
      <c r="L69" s="38" t="s">
        <v>218</v>
      </c>
      <c r="M69" s="38"/>
      <c r="N69" s="38" t="s">
        <v>50</v>
      </c>
      <c r="O69" s="38" t="s">
        <v>263</v>
      </c>
      <c r="P69" s="40" t="s">
        <v>208</v>
      </c>
      <c r="Q69" s="38" t="s">
        <v>101</v>
      </c>
      <c r="R69" s="38"/>
      <c r="S69" s="38"/>
      <c r="T69" s="38"/>
      <c r="U69" s="38"/>
      <c r="V69" s="43"/>
      <c r="W69" s="38" t="s">
        <v>52</v>
      </c>
      <c r="X69" s="44" t="s">
        <v>247</v>
      </c>
      <c r="Y69" s="38" t="s">
        <v>233</v>
      </c>
      <c r="Z69" s="273" t="s">
        <v>134</v>
      </c>
      <c r="AA69" s="46" t="s">
        <v>163</v>
      </c>
      <c r="AB69" s="46" t="s">
        <v>163</v>
      </c>
      <c r="AC69" s="47" t="s">
        <v>264</v>
      </c>
      <c r="AD69" s="38"/>
      <c r="AE69" s="85" t="s">
        <v>265</v>
      </c>
      <c r="AF69" s="38" t="s">
        <v>166</v>
      </c>
      <c r="AG69" s="38" t="s">
        <v>166</v>
      </c>
    </row>
    <row r="70" customFormat="false" ht="21" hidden="false" customHeight="false" outlineLevel="0" collapsed="false">
      <c r="A70" s="83"/>
      <c r="B70" s="98"/>
      <c r="C70" s="50" t="s">
        <v>266</v>
      </c>
      <c r="D70" s="74" t="s">
        <v>267</v>
      </c>
      <c r="E70" s="50" t="s">
        <v>141</v>
      </c>
      <c r="F70" s="99"/>
      <c r="G70" s="209" t="s">
        <v>55</v>
      </c>
      <c r="H70" s="50" t="s">
        <v>107</v>
      </c>
      <c r="I70" s="50" t="s">
        <v>59</v>
      </c>
      <c r="J70" s="274" t="s">
        <v>104</v>
      </c>
      <c r="K70" s="209" t="s">
        <v>143</v>
      </c>
      <c r="L70" s="51" t="s">
        <v>70</v>
      </c>
      <c r="M70" s="51"/>
      <c r="N70" s="51" t="s">
        <v>186</v>
      </c>
      <c r="O70" s="51" t="s">
        <v>228</v>
      </c>
      <c r="P70" s="54" t="s">
        <v>212</v>
      </c>
      <c r="Q70" s="51" t="s">
        <v>268</v>
      </c>
      <c r="R70" s="51"/>
      <c r="S70" s="51"/>
      <c r="T70" s="57"/>
      <c r="U70" s="51"/>
      <c r="V70" s="56"/>
      <c r="W70" s="57" t="s">
        <v>69</v>
      </c>
      <c r="X70" s="57" t="s">
        <v>255</v>
      </c>
      <c r="Y70" s="51" t="s">
        <v>236</v>
      </c>
      <c r="Z70" s="275" t="s">
        <v>146</v>
      </c>
      <c r="AA70" s="59" t="s">
        <v>54</v>
      </c>
      <c r="AB70" s="59" t="s">
        <v>54</v>
      </c>
      <c r="AC70" s="72" t="s">
        <v>155</v>
      </c>
      <c r="AD70" s="51"/>
      <c r="AE70" s="87" t="s">
        <v>60</v>
      </c>
      <c r="AF70" s="104" t="s">
        <v>115</v>
      </c>
      <c r="AG70" s="51" t="s">
        <v>115</v>
      </c>
    </row>
    <row r="71" customFormat="false" ht="15.75" hidden="false" customHeight="false" outlineLevel="0" collapsed="false">
      <c r="A71" s="276"/>
      <c r="B71" s="98"/>
      <c r="C71" s="62" t="s">
        <v>269</v>
      </c>
      <c r="D71" s="267"/>
      <c r="E71" s="62" t="s">
        <v>149</v>
      </c>
      <c r="F71" s="99"/>
      <c r="G71" s="156"/>
      <c r="H71" s="53" t="s">
        <v>121</v>
      </c>
      <c r="I71" s="53" t="s">
        <v>77</v>
      </c>
      <c r="J71" s="277" t="s">
        <v>119</v>
      </c>
      <c r="K71" s="211" t="s">
        <v>151</v>
      </c>
      <c r="L71" s="63" t="s">
        <v>83</v>
      </c>
      <c r="M71" s="53"/>
      <c r="N71" s="53"/>
      <c r="O71" s="53" t="s">
        <v>231</v>
      </c>
      <c r="P71" s="70" t="s">
        <v>155</v>
      </c>
      <c r="Q71" s="53"/>
      <c r="R71" s="53"/>
      <c r="S71" s="53"/>
      <c r="T71" s="67"/>
      <c r="U71" s="53"/>
      <c r="V71" s="66"/>
      <c r="W71" s="67" t="s">
        <v>82</v>
      </c>
      <c r="X71" s="67" t="s">
        <v>261</v>
      </c>
      <c r="Y71" s="53"/>
      <c r="Z71" s="278"/>
      <c r="AA71" s="69"/>
      <c r="AB71" s="69"/>
      <c r="AC71" s="69" t="s">
        <v>270</v>
      </c>
      <c r="AD71" s="53"/>
      <c r="AE71" s="69" t="s">
        <v>78</v>
      </c>
      <c r="AF71" s="53"/>
      <c r="AG71" s="53"/>
    </row>
    <row r="72" customFormat="false" ht="16.5" hidden="false" customHeight="false" outlineLevel="0" collapsed="false">
      <c r="A72" s="276"/>
      <c r="B72" s="103"/>
      <c r="C72" s="76"/>
      <c r="D72" s="74"/>
      <c r="E72" s="74"/>
      <c r="F72" s="104"/>
      <c r="G72" s="279" t="s">
        <v>192</v>
      </c>
      <c r="H72" s="71"/>
      <c r="I72" s="71"/>
      <c r="J72" s="280" t="s">
        <v>192</v>
      </c>
      <c r="K72" s="220" t="s">
        <v>192</v>
      </c>
      <c r="L72" s="71"/>
      <c r="M72" s="71"/>
      <c r="N72" s="71"/>
      <c r="O72" s="71"/>
      <c r="P72" s="76"/>
      <c r="Q72" s="71"/>
      <c r="R72" s="71"/>
      <c r="S72" s="71"/>
      <c r="T72" s="79"/>
      <c r="U72" s="71"/>
      <c r="V72" s="80"/>
      <c r="W72" s="79"/>
      <c r="X72" s="93"/>
      <c r="Y72" s="77"/>
      <c r="Z72" s="281" t="s">
        <v>192</v>
      </c>
      <c r="AA72" s="71"/>
      <c r="AB72" s="76"/>
      <c r="AC72" s="81"/>
      <c r="AD72" s="71"/>
      <c r="AE72" s="94"/>
      <c r="AF72" s="77"/>
      <c r="AG72" s="71"/>
    </row>
    <row r="73" customFormat="false" ht="15.75" hidden="false" customHeight="false" outlineLevel="0" collapsed="false">
      <c r="A73" s="276"/>
      <c r="B73" s="95" t="s">
        <v>158</v>
      </c>
      <c r="C73" s="36"/>
      <c r="D73" s="267" t="s">
        <v>129</v>
      </c>
      <c r="E73" s="36" t="s">
        <v>92</v>
      </c>
      <c r="F73" s="88"/>
      <c r="G73" s="150" t="s">
        <v>88</v>
      </c>
      <c r="H73" s="36" t="s">
        <v>89</v>
      </c>
      <c r="I73" s="36" t="s">
        <v>242</v>
      </c>
      <c r="J73" s="150" t="s">
        <v>92</v>
      </c>
      <c r="K73" s="150"/>
      <c r="L73" s="38" t="s">
        <v>218</v>
      </c>
      <c r="M73" s="38"/>
      <c r="N73" s="38"/>
      <c r="O73" s="38" t="s">
        <v>244</v>
      </c>
      <c r="P73" s="38" t="s">
        <v>208</v>
      </c>
      <c r="Q73" s="40" t="s">
        <v>271</v>
      </c>
      <c r="R73" s="38"/>
      <c r="S73" s="282"/>
      <c r="T73" s="38"/>
      <c r="U73" s="38"/>
      <c r="V73" s="44"/>
      <c r="W73" s="38" t="s">
        <v>52</v>
      </c>
      <c r="X73" s="108" t="s">
        <v>272</v>
      </c>
      <c r="Y73" s="44"/>
      <c r="Z73" s="261" t="s">
        <v>49</v>
      </c>
      <c r="AA73" s="38"/>
      <c r="AB73" s="47"/>
      <c r="AC73" s="47" t="s">
        <v>264</v>
      </c>
      <c r="AD73" s="38" t="s">
        <v>50</v>
      </c>
      <c r="AE73" s="85" t="s">
        <v>265</v>
      </c>
      <c r="AF73" s="38"/>
      <c r="AG73" s="38" t="s">
        <v>49</v>
      </c>
    </row>
    <row r="74" customFormat="false" ht="16.5" hidden="false" customHeight="false" outlineLevel="0" collapsed="false">
      <c r="A74" s="276"/>
      <c r="B74" s="110"/>
      <c r="C74" s="50"/>
      <c r="D74" s="106" t="s">
        <v>273</v>
      </c>
      <c r="E74" s="263" t="s">
        <v>274</v>
      </c>
      <c r="F74" s="53"/>
      <c r="G74" s="156" t="s">
        <v>104</v>
      </c>
      <c r="H74" s="50" t="s">
        <v>59</v>
      </c>
      <c r="I74" s="86" t="s">
        <v>275</v>
      </c>
      <c r="J74" s="274" t="s">
        <v>276</v>
      </c>
      <c r="K74" s="209"/>
      <c r="L74" s="51" t="s">
        <v>70</v>
      </c>
      <c r="M74" s="51"/>
      <c r="N74" s="51"/>
      <c r="O74" s="51" t="s">
        <v>253</v>
      </c>
      <c r="P74" s="54" t="s">
        <v>212</v>
      </c>
      <c r="Q74" s="54" t="s">
        <v>214</v>
      </c>
      <c r="R74" s="51"/>
      <c r="S74" s="283"/>
      <c r="T74" s="57"/>
      <c r="U74" s="57"/>
      <c r="V74" s="57"/>
      <c r="W74" s="57" t="s">
        <v>69</v>
      </c>
      <c r="X74" s="56" t="s">
        <v>277</v>
      </c>
      <c r="Y74" s="57"/>
      <c r="Z74" s="284" t="s">
        <v>278</v>
      </c>
      <c r="AA74" s="51"/>
      <c r="AB74" s="54"/>
      <c r="AC74" s="72" t="s">
        <v>155</v>
      </c>
      <c r="AD74" s="60" t="s">
        <v>186</v>
      </c>
      <c r="AE74" s="71" t="s">
        <v>60</v>
      </c>
      <c r="AF74" s="51"/>
      <c r="AG74" s="51" t="s">
        <v>256</v>
      </c>
    </row>
    <row r="75" customFormat="false" ht="20.25" hidden="false" customHeight="false" outlineLevel="0" collapsed="false">
      <c r="A75" s="112"/>
      <c r="B75" s="110"/>
      <c r="C75" s="62"/>
      <c r="D75" s="267"/>
      <c r="E75" s="62"/>
      <c r="F75" s="53"/>
      <c r="G75" s="190"/>
      <c r="H75" s="62" t="s">
        <v>77</v>
      </c>
      <c r="I75" s="264"/>
      <c r="J75" s="156" t="s">
        <v>279</v>
      </c>
      <c r="K75" s="268"/>
      <c r="L75" s="63" t="s">
        <v>83</v>
      </c>
      <c r="M75" s="53"/>
      <c r="N75" s="53"/>
      <c r="O75" s="53" t="s">
        <v>259</v>
      </c>
      <c r="P75" s="70" t="s">
        <v>155</v>
      </c>
      <c r="Q75" s="53" t="s">
        <v>217</v>
      </c>
      <c r="R75" s="88"/>
      <c r="S75" s="283"/>
      <c r="T75" s="53"/>
      <c r="U75" s="113"/>
      <c r="V75" s="67"/>
      <c r="W75" s="67" t="s">
        <v>82</v>
      </c>
      <c r="X75" s="66" t="s">
        <v>280</v>
      </c>
      <c r="Y75" s="67"/>
      <c r="Z75" s="285"/>
      <c r="AA75" s="53"/>
      <c r="AB75" s="55"/>
      <c r="AC75" s="69" t="s">
        <v>270</v>
      </c>
      <c r="AD75" s="69"/>
      <c r="AE75" s="69" t="s">
        <v>78</v>
      </c>
      <c r="AF75" s="53"/>
      <c r="AG75" s="53" t="s">
        <v>262</v>
      </c>
    </row>
    <row r="76" customFormat="false" ht="16.5" hidden="false" customHeight="false" outlineLevel="0" collapsed="false">
      <c r="A76" s="116"/>
      <c r="B76" s="110"/>
      <c r="C76" s="76"/>
      <c r="D76" s="106"/>
      <c r="E76" s="74"/>
      <c r="F76" s="286"/>
      <c r="G76" s="195" t="s">
        <v>192</v>
      </c>
      <c r="H76" s="74"/>
      <c r="I76" s="117"/>
      <c r="J76" s="269" t="s">
        <v>192</v>
      </c>
      <c r="K76" s="209"/>
      <c r="L76" s="71"/>
      <c r="M76" s="287"/>
      <c r="N76" s="71"/>
      <c r="O76" s="71"/>
      <c r="P76" s="71"/>
      <c r="Q76" s="51"/>
      <c r="R76" s="92"/>
      <c r="S76" s="288"/>
      <c r="T76" s="71"/>
      <c r="U76" s="80"/>
      <c r="V76" s="93"/>
      <c r="W76" s="87"/>
      <c r="X76" s="80"/>
      <c r="Y76" s="76"/>
      <c r="Z76" s="289" t="s">
        <v>192</v>
      </c>
      <c r="AA76" s="71"/>
      <c r="AB76" s="272"/>
      <c r="AC76" s="81"/>
      <c r="AD76" s="94"/>
      <c r="AE76" s="77"/>
      <c r="AF76" s="77"/>
      <c r="AG76" s="71"/>
    </row>
    <row r="77" customFormat="false" ht="15.75" hidden="false" customHeight="false" outlineLevel="0" collapsed="false">
      <c r="A77" s="116"/>
      <c r="B77" s="35" t="s">
        <v>175</v>
      </c>
      <c r="C77" s="72"/>
      <c r="D77" s="119"/>
      <c r="E77" s="119"/>
      <c r="F77" s="119"/>
      <c r="G77" s="120"/>
      <c r="H77" s="119"/>
      <c r="I77" s="71"/>
      <c r="J77" s="119"/>
      <c r="K77" s="38"/>
      <c r="L77" s="38"/>
      <c r="M77" s="38"/>
      <c r="N77" s="38"/>
      <c r="O77" s="38"/>
      <c r="P77" s="47"/>
      <c r="Q77" s="38" t="s">
        <v>263</v>
      </c>
      <c r="R77" s="47"/>
      <c r="S77" s="38"/>
      <c r="T77" s="40"/>
      <c r="U77" s="38"/>
      <c r="V77" s="38"/>
      <c r="W77" s="42"/>
      <c r="X77" s="108" t="s">
        <v>272</v>
      </c>
      <c r="Y77" s="290"/>
      <c r="Z77" s="46"/>
      <c r="AA77" s="40"/>
      <c r="AC77" s="47"/>
      <c r="AD77" s="38" t="s">
        <v>134</v>
      </c>
      <c r="AE77" s="44" t="s">
        <v>281</v>
      </c>
      <c r="AF77" s="88"/>
      <c r="AG77" s="38"/>
    </row>
    <row r="78" customFormat="false" ht="15.75" hidden="false" customHeight="false" outlineLevel="0" collapsed="false">
      <c r="A78" s="116"/>
      <c r="B78" s="122"/>
      <c r="C78" s="72"/>
      <c r="D78" s="71"/>
      <c r="E78" s="71"/>
      <c r="F78" s="71"/>
      <c r="G78" s="101"/>
      <c r="H78" s="101"/>
      <c r="I78" s="71"/>
      <c r="J78" s="71"/>
      <c r="K78" s="51"/>
      <c r="L78" s="51"/>
      <c r="M78" s="51"/>
      <c r="N78" s="51"/>
      <c r="O78" s="51"/>
      <c r="P78" s="99"/>
      <c r="Q78" s="51" t="s">
        <v>228</v>
      </c>
      <c r="R78" s="85"/>
      <c r="S78" s="64"/>
      <c r="T78" s="57"/>
      <c r="U78" s="57"/>
      <c r="V78" s="57"/>
      <c r="W78" s="123"/>
      <c r="X78" s="56" t="s">
        <v>277</v>
      </c>
      <c r="Y78" s="137"/>
      <c r="Z78" s="59"/>
      <c r="AA78" s="138"/>
      <c r="AB78" s="70"/>
      <c r="AC78" s="71"/>
      <c r="AD78" s="60" t="s">
        <v>228</v>
      </c>
      <c r="AE78" s="71" t="s">
        <v>103</v>
      </c>
      <c r="AF78" s="51"/>
      <c r="AG78" s="51"/>
    </row>
    <row r="79" customFormat="false" ht="15.75" hidden="false" customHeight="false" outlineLevel="0" collapsed="false">
      <c r="A79" s="116"/>
      <c r="B79" s="122"/>
      <c r="C79" s="72"/>
      <c r="D79" s="71"/>
      <c r="E79" s="71"/>
      <c r="F79" s="71"/>
      <c r="G79" s="101"/>
      <c r="H79" s="101"/>
      <c r="I79" s="71"/>
      <c r="J79" s="71"/>
      <c r="K79" s="53"/>
      <c r="L79" s="53"/>
      <c r="M79" s="53"/>
      <c r="N79" s="53"/>
      <c r="O79" s="53"/>
      <c r="P79" s="124"/>
      <c r="Q79" s="53" t="s">
        <v>231</v>
      </c>
      <c r="R79" s="136"/>
      <c r="S79" s="88"/>
      <c r="T79" s="67"/>
      <c r="U79" s="113"/>
      <c r="V79" s="67"/>
      <c r="W79" s="125"/>
      <c r="X79" s="66" t="s">
        <v>280</v>
      </c>
      <c r="Y79" s="44"/>
      <c r="Z79" s="69"/>
      <c r="AA79" s="69"/>
      <c r="AC79" s="69"/>
      <c r="AD79" s="71" t="s">
        <v>231</v>
      </c>
      <c r="AE79" s="115"/>
      <c r="AF79" s="99"/>
      <c r="AG79" s="88"/>
    </row>
    <row r="80" customFormat="false" ht="16.5" hidden="false" customHeight="false" outlineLevel="0" collapsed="false">
      <c r="A80" s="116"/>
      <c r="B80" s="122"/>
      <c r="C80" s="72"/>
      <c r="D80" s="77"/>
      <c r="E80" s="77"/>
      <c r="F80" s="77"/>
      <c r="G80" s="126"/>
      <c r="H80" s="101"/>
      <c r="I80" s="71"/>
      <c r="J80" s="71"/>
      <c r="K80" s="71"/>
      <c r="L80" s="71"/>
      <c r="M80" s="71"/>
      <c r="N80" s="71"/>
      <c r="O80" s="69"/>
      <c r="P80" s="69"/>
      <c r="Q80" s="71"/>
      <c r="R80" s="89"/>
      <c r="S80" s="104"/>
      <c r="T80" s="127"/>
      <c r="U80" s="80"/>
      <c r="V80" s="79"/>
      <c r="W80" s="87"/>
      <c r="X80" s="71"/>
      <c r="Y80" s="101"/>
      <c r="Z80" s="81"/>
      <c r="AA80" s="77"/>
      <c r="AB80" s="128"/>
      <c r="AC80" s="94"/>
      <c r="AD80" s="129"/>
      <c r="AE80" s="77"/>
      <c r="AF80" s="77"/>
      <c r="AG80" s="104"/>
    </row>
    <row r="81" customFormat="false" ht="15.75" hidden="false" customHeight="false" outlineLevel="0" collapsed="false">
      <c r="A81" s="116"/>
      <c r="B81" s="24" t="s">
        <v>182</v>
      </c>
      <c r="C81" s="21"/>
      <c r="D81" s="130"/>
      <c r="E81" s="116"/>
      <c r="F81" s="116"/>
      <c r="G81" s="18"/>
      <c r="H81" s="21"/>
      <c r="I81" s="21"/>
      <c r="J81" s="38"/>
      <c r="K81" s="131"/>
      <c r="L81" s="47"/>
      <c r="M81" s="47"/>
      <c r="N81" s="47"/>
      <c r="O81" s="47"/>
      <c r="P81" s="47"/>
      <c r="Q81" s="47"/>
      <c r="R81" s="47"/>
      <c r="S81" s="38"/>
      <c r="T81" s="38"/>
      <c r="U81" s="38"/>
      <c r="V81" s="47"/>
      <c r="W81" s="47"/>
      <c r="X81" s="47"/>
      <c r="Y81" s="47"/>
      <c r="Z81" s="38"/>
      <c r="AA81" s="46"/>
      <c r="AB81" s="38"/>
      <c r="AC81" s="47"/>
      <c r="AD81" s="132"/>
      <c r="AE81" s="47"/>
      <c r="AF81" s="53"/>
      <c r="AG81" s="38"/>
    </row>
    <row r="82" customFormat="false" ht="15.75" hidden="false" customHeight="false" outlineLevel="0" collapsed="false">
      <c r="A82" s="116"/>
      <c r="B82" s="122"/>
      <c r="C82" s="134"/>
      <c r="D82" s="134"/>
      <c r="E82" s="135"/>
      <c r="F82" s="135"/>
      <c r="G82" s="135"/>
      <c r="H82" s="134"/>
      <c r="I82" s="134"/>
      <c r="J82" s="51"/>
      <c r="K82" s="136"/>
      <c r="L82" s="64"/>
      <c r="M82" s="64"/>
      <c r="N82" s="64"/>
      <c r="O82" s="99"/>
      <c r="P82" s="99"/>
      <c r="Q82" s="99"/>
      <c r="R82" s="99"/>
      <c r="S82" s="137"/>
      <c r="T82" s="137"/>
      <c r="U82" s="137"/>
      <c r="V82" s="51"/>
      <c r="W82" s="51"/>
      <c r="X82" s="51"/>
      <c r="Y82" s="51"/>
      <c r="Z82" s="51"/>
      <c r="AA82" s="138"/>
      <c r="AB82" s="137"/>
      <c r="AC82" s="71"/>
      <c r="AD82" s="60"/>
      <c r="AE82" s="71"/>
      <c r="AF82" s="71"/>
      <c r="AG82" s="51"/>
    </row>
    <row r="83" customFormat="false" ht="15.75" hidden="false" customHeight="false" outlineLevel="0" collapsed="false">
      <c r="A83" s="116"/>
      <c r="B83" s="122"/>
      <c r="C83" s="134"/>
      <c r="D83" s="134"/>
      <c r="E83" s="135"/>
      <c r="F83" s="135"/>
      <c r="G83" s="135"/>
      <c r="H83" s="134"/>
      <c r="I83" s="134"/>
      <c r="J83" s="88"/>
      <c r="K83" s="139"/>
      <c r="L83" s="55"/>
      <c r="M83" s="55"/>
      <c r="N83" s="107"/>
      <c r="O83" s="124"/>
      <c r="P83" s="124"/>
      <c r="Q83" s="124"/>
      <c r="R83" s="124"/>
      <c r="S83" s="57"/>
      <c r="T83" s="57"/>
      <c r="U83" s="57"/>
      <c r="V83" s="140"/>
      <c r="W83" s="140"/>
      <c r="X83" s="140"/>
      <c r="Y83" s="140"/>
      <c r="Z83" s="53"/>
      <c r="AA83" s="89"/>
      <c r="AB83" s="141"/>
      <c r="AC83" s="69"/>
      <c r="AD83" s="71"/>
      <c r="AE83" s="69"/>
      <c r="AF83" s="141"/>
      <c r="AG83" s="53"/>
    </row>
    <row r="84" customFormat="false" ht="16.5" hidden="false" customHeight="false" outlineLevel="0" collapsed="false">
      <c r="A84" s="116"/>
      <c r="B84" s="122"/>
      <c r="C84" s="134"/>
      <c r="D84" s="291"/>
      <c r="E84" s="291"/>
      <c r="F84" s="291"/>
      <c r="G84" s="291"/>
      <c r="H84" s="292"/>
      <c r="I84" s="292"/>
      <c r="J84" s="77"/>
      <c r="K84" s="293"/>
      <c r="L84" s="294"/>
      <c r="M84" s="294"/>
      <c r="N84" s="294"/>
      <c r="O84" s="82"/>
      <c r="P84" s="82"/>
      <c r="Q84" s="69"/>
      <c r="R84" s="69"/>
      <c r="S84" s="77"/>
      <c r="T84" s="77"/>
      <c r="U84" s="77"/>
      <c r="V84" s="77"/>
      <c r="W84" s="77"/>
      <c r="X84" s="77"/>
      <c r="Y84" s="77"/>
      <c r="Z84" s="71"/>
      <c r="AA84" s="77"/>
      <c r="AB84" s="77"/>
      <c r="AC84" s="94"/>
      <c r="AD84" s="129"/>
      <c r="AE84" s="94"/>
      <c r="AF84" s="77"/>
      <c r="AG84" s="71"/>
    </row>
    <row r="85" customFormat="false" ht="16.5" hidden="false" customHeight="false" outlineLevel="0" collapsed="false">
      <c r="A85" s="18" t="s">
        <v>10</v>
      </c>
      <c r="B85" s="19" t="s">
        <v>11</v>
      </c>
      <c r="C85" s="20" t="s">
        <v>12</v>
      </c>
      <c r="D85" s="18" t="s">
        <v>13</v>
      </c>
      <c r="E85" s="18" t="s">
        <v>14</v>
      </c>
      <c r="F85" s="18" t="s">
        <v>15</v>
      </c>
      <c r="G85" s="20" t="s">
        <v>16</v>
      </c>
      <c r="H85" s="18" t="s">
        <v>17</v>
      </c>
      <c r="I85" s="18" t="s">
        <v>18</v>
      </c>
      <c r="J85" s="18" t="s">
        <v>19</v>
      </c>
      <c r="K85" s="20" t="s">
        <v>20</v>
      </c>
      <c r="L85" s="295" t="s">
        <v>21</v>
      </c>
      <c r="M85" s="295" t="s">
        <v>22</v>
      </c>
      <c r="N85" s="20" t="s">
        <v>23</v>
      </c>
      <c r="O85" s="20" t="s">
        <v>24</v>
      </c>
      <c r="P85" s="18" t="s">
        <v>25</v>
      </c>
      <c r="Q85" s="18" t="s">
        <v>26</v>
      </c>
      <c r="R85" s="18" t="s">
        <v>27</v>
      </c>
      <c r="S85" s="21" t="s">
        <v>28</v>
      </c>
      <c r="T85" s="20" t="s">
        <v>29</v>
      </c>
      <c r="U85" s="22" t="s">
        <v>30</v>
      </c>
      <c r="V85" s="18" t="s">
        <v>31</v>
      </c>
      <c r="W85" s="20" t="s">
        <v>32</v>
      </c>
      <c r="X85" s="18" t="s">
        <v>33</v>
      </c>
      <c r="Y85" s="20" t="s">
        <v>34</v>
      </c>
      <c r="Z85" s="20" t="s">
        <v>35</v>
      </c>
      <c r="AA85" s="18" t="s">
        <v>36</v>
      </c>
      <c r="AB85" s="18" t="s">
        <v>37</v>
      </c>
      <c r="AC85" s="20" t="s">
        <v>38</v>
      </c>
      <c r="AD85" s="20" t="s">
        <v>39</v>
      </c>
      <c r="AE85" s="20" t="s">
        <v>40</v>
      </c>
      <c r="AF85" s="23" t="s">
        <v>41</v>
      </c>
      <c r="AG85" s="23" t="s">
        <v>42</v>
      </c>
    </row>
    <row r="86" customFormat="false" ht="15.75" hidden="false" customHeight="false" outlineLevel="0" collapsed="false">
      <c r="A86" s="21"/>
      <c r="B86" s="35" t="s">
        <v>44</v>
      </c>
      <c r="C86" s="36" t="s">
        <v>89</v>
      </c>
      <c r="D86" s="296" t="s">
        <v>46</v>
      </c>
      <c r="E86" s="36" t="s">
        <v>90</v>
      </c>
      <c r="F86" s="36"/>
      <c r="G86" s="36" t="s">
        <v>46</v>
      </c>
      <c r="H86" s="38" t="s">
        <v>92</v>
      </c>
      <c r="I86" s="38"/>
      <c r="J86" s="39" t="s">
        <v>50</v>
      </c>
      <c r="K86" s="38"/>
      <c r="L86" s="38" t="s">
        <v>282</v>
      </c>
      <c r="M86" s="38"/>
      <c r="N86" s="38" t="s">
        <v>244</v>
      </c>
      <c r="O86" s="38" t="s">
        <v>49</v>
      </c>
      <c r="P86" s="40" t="s">
        <v>50</v>
      </c>
      <c r="Q86" s="40" t="s">
        <v>183</v>
      </c>
      <c r="R86" s="282" t="s">
        <v>93</v>
      </c>
      <c r="S86" s="38"/>
      <c r="T86" s="38" t="s">
        <v>49</v>
      </c>
      <c r="U86" s="42"/>
      <c r="V86" s="43" t="s">
        <v>136</v>
      </c>
      <c r="W86" s="38"/>
      <c r="X86" s="44" t="s">
        <v>248</v>
      </c>
      <c r="Y86" s="38"/>
      <c r="Z86" s="38"/>
      <c r="AA86" s="46"/>
      <c r="AB86" s="109" t="s">
        <v>164</v>
      </c>
      <c r="AC86" s="38"/>
      <c r="AD86" s="38"/>
      <c r="AE86" s="38"/>
      <c r="AF86" s="38"/>
      <c r="AG86" s="38"/>
    </row>
    <row r="87" customFormat="false" ht="16.5" hidden="false" customHeight="false" outlineLevel="0" collapsed="false">
      <c r="A87" s="130"/>
      <c r="B87" s="49"/>
      <c r="C87" s="50" t="s">
        <v>59</v>
      </c>
      <c r="D87" s="50" t="s">
        <v>63</v>
      </c>
      <c r="E87" s="50" t="s">
        <v>116</v>
      </c>
      <c r="F87" s="50"/>
      <c r="G87" s="50" t="s">
        <v>58</v>
      </c>
      <c r="H87" s="51" t="s">
        <v>210</v>
      </c>
      <c r="I87" s="51"/>
      <c r="J87" s="52" t="s">
        <v>67</v>
      </c>
      <c r="K87" s="51"/>
      <c r="L87" s="51" t="s">
        <v>68</v>
      </c>
      <c r="M87" s="51"/>
      <c r="N87" s="104" t="s">
        <v>283</v>
      </c>
      <c r="O87" s="51" t="s">
        <v>57</v>
      </c>
      <c r="P87" s="54" t="s">
        <v>186</v>
      </c>
      <c r="Q87" s="54" t="s">
        <v>284</v>
      </c>
      <c r="R87" s="297" t="s">
        <v>61</v>
      </c>
      <c r="S87" s="51"/>
      <c r="T87" s="57" t="s">
        <v>278</v>
      </c>
      <c r="U87" s="92"/>
      <c r="V87" s="56" t="s">
        <v>169</v>
      </c>
      <c r="W87" s="57"/>
      <c r="X87" s="57" t="s">
        <v>114</v>
      </c>
      <c r="Y87" s="51"/>
      <c r="Z87" s="51"/>
      <c r="AA87" s="59"/>
      <c r="AB87" s="111" t="s">
        <v>64</v>
      </c>
      <c r="AC87" s="60"/>
      <c r="AD87" s="61"/>
      <c r="AE87" s="298"/>
      <c r="AF87" s="51"/>
      <c r="AG87" s="51"/>
    </row>
    <row r="88" customFormat="false" ht="15.75" hidden="false" customHeight="false" outlineLevel="0" collapsed="false">
      <c r="A88" s="130"/>
      <c r="B88" s="49"/>
      <c r="C88" s="62" t="s">
        <v>77</v>
      </c>
      <c r="D88" s="50"/>
      <c r="E88" s="62" t="s">
        <v>125</v>
      </c>
      <c r="F88" s="62"/>
      <c r="G88" s="62" t="s">
        <v>76</v>
      </c>
      <c r="H88" s="64" t="s">
        <v>215</v>
      </c>
      <c r="I88" s="53"/>
      <c r="J88" s="267"/>
      <c r="K88" s="53"/>
      <c r="L88" s="53"/>
      <c r="M88" s="53"/>
      <c r="N88" s="53"/>
      <c r="O88" s="53" t="s">
        <v>75</v>
      </c>
      <c r="P88" s="53"/>
      <c r="Q88" s="70" t="s">
        <v>180</v>
      </c>
      <c r="R88" s="297" t="s">
        <v>79</v>
      </c>
      <c r="S88" s="53"/>
      <c r="T88" s="67" t="s">
        <v>285</v>
      </c>
      <c r="U88" s="42" t="s">
        <v>134</v>
      </c>
      <c r="V88" s="66" t="s">
        <v>241</v>
      </c>
      <c r="W88" s="67"/>
      <c r="X88" s="57" t="s">
        <v>69</v>
      </c>
      <c r="Y88" s="53"/>
      <c r="Z88" s="53"/>
      <c r="AA88" s="69"/>
      <c r="AB88" s="114" t="s">
        <v>80</v>
      </c>
      <c r="AC88" s="71"/>
      <c r="AD88" s="72"/>
      <c r="AE88" s="72"/>
      <c r="AF88" s="53"/>
      <c r="AG88" s="53"/>
    </row>
    <row r="89" customFormat="false" ht="21" hidden="false" customHeight="false" outlineLevel="0" collapsed="false">
      <c r="A89" s="48" t="s">
        <v>286</v>
      </c>
      <c r="B89" s="73"/>
      <c r="C89" s="74"/>
      <c r="D89" s="299"/>
      <c r="E89" s="74"/>
      <c r="F89" s="74"/>
      <c r="G89" s="74"/>
      <c r="H89" s="74"/>
      <c r="I89" s="71"/>
      <c r="J89" s="75"/>
      <c r="K89" s="71"/>
      <c r="L89" s="71"/>
      <c r="M89" s="71"/>
      <c r="N89" s="71"/>
      <c r="O89" s="71"/>
      <c r="P89" s="54"/>
      <c r="Q89" s="126"/>
      <c r="R89" s="71"/>
      <c r="S89" s="71"/>
      <c r="T89" s="80"/>
      <c r="U89" s="92" t="s">
        <v>287</v>
      </c>
      <c r="V89" s="80"/>
      <c r="W89" s="80"/>
      <c r="X89" s="271" t="s">
        <v>82</v>
      </c>
      <c r="Y89" s="77"/>
      <c r="Z89" s="77"/>
      <c r="AA89" s="81"/>
      <c r="AB89" s="180"/>
      <c r="AC89" s="82"/>
      <c r="AD89" s="82"/>
      <c r="AE89" s="82"/>
      <c r="AF89" s="71"/>
      <c r="AG89" s="71"/>
    </row>
    <row r="90" customFormat="false" ht="20.25" hidden="false" customHeight="false" outlineLevel="0" collapsed="false">
      <c r="A90" s="83" t="s">
        <v>102</v>
      </c>
      <c r="B90" s="49" t="s">
        <v>86</v>
      </c>
      <c r="C90" s="36" t="s">
        <v>92</v>
      </c>
      <c r="D90" s="36" t="s">
        <v>288</v>
      </c>
      <c r="E90" s="36" t="s">
        <v>87</v>
      </c>
      <c r="F90" s="38" t="s">
        <v>46</v>
      </c>
      <c r="G90" s="36" t="s">
        <v>50</v>
      </c>
      <c r="H90" s="36" t="s">
        <v>89</v>
      </c>
      <c r="I90" s="36" t="s">
        <v>129</v>
      </c>
      <c r="J90" s="36" t="s">
        <v>89</v>
      </c>
      <c r="K90" s="39" t="s">
        <v>50</v>
      </c>
      <c r="L90" s="45" t="s">
        <v>93</v>
      </c>
      <c r="M90" s="38" t="s">
        <v>46</v>
      </c>
      <c r="N90" s="38" t="s">
        <v>234</v>
      </c>
      <c r="O90" s="38" t="s">
        <v>289</v>
      </c>
      <c r="P90" s="40" t="s">
        <v>183</v>
      </c>
      <c r="Q90" s="38" t="s">
        <v>244</v>
      </c>
      <c r="R90" s="282" t="s">
        <v>290</v>
      </c>
      <c r="S90" s="38"/>
      <c r="T90" s="44" t="s">
        <v>245</v>
      </c>
      <c r="U90" s="42" t="s">
        <v>134</v>
      </c>
      <c r="V90" s="43" t="s">
        <v>136</v>
      </c>
      <c r="W90" s="44"/>
      <c r="X90" s="38" t="s">
        <v>52</v>
      </c>
      <c r="Y90" s="38"/>
      <c r="Z90" s="38"/>
      <c r="AA90" s="46" t="s">
        <v>199</v>
      </c>
      <c r="AB90" s="109" t="s">
        <v>164</v>
      </c>
      <c r="AC90" s="47"/>
      <c r="AD90" s="47"/>
      <c r="AE90" s="38" t="s">
        <v>291</v>
      </c>
      <c r="AF90" s="38"/>
      <c r="AG90" s="38"/>
    </row>
    <row r="91" customFormat="false" ht="20.25" hidden="false" customHeight="false" outlineLevel="0" collapsed="false">
      <c r="A91" s="83" t="s">
        <v>200</v>
      </c>
      <c r="B91" s="49"/>
      <c r="C91" s="50" t="s">
        <v>292</v>
      </c>
      <c r="D91" s="50" t="s">
        <v>293</v>
      </c>
      <c r="E91" s="50" t="s">
        <v>103</v>
      </c>
      <c r="F91" s="51" t="s">
        <v>58</v>
      </c>
      <c r="G91" s="50" t="s">
        <v>186</v>
      </c>
      <c r="H91" s="50" t="s">
        <v>59</v>
      </c>
      <c r="I91" s="50" t="s">
        <v>266</v>
      </c>
      <c r="J91" s="86" t="s">
        <v>106</v>
      </c>
      <c r="K91" s="52" t="s">
        <v>67</v>
      </c>
      <c r="L91" s="161" t="s">
        <v>61</v>
      </c>
      <c r="M91" s="51" t="s">
        <v>63</v>
      </c>
      <c r="N91" s="51" t="s">
        <v>237</v>
      </c>
      <c r="O91" s="51" t="s">
        <v>115</v>
      </c>
      <c r="P91" s="54" t="s">
        <v>284</v>
      </c>
      <c r="Q91" s="57" t="s">
        <v>253</v>
      </c>
      <c r="R91" s="283" t="s">
        <v>68</v>
      </c>
      <c r="S91" s="51"/>
      <c r="T91" s="57" t="s">
        <v>236</v>
      </c>
      <c r="U91" s="57" t="s">
        <v>146</v>
      </c>
      <c r="V91" s="56" t="s">
        <v>169</v>
      </c>
      <c r="W91" s="57"/>
      <c r="X91" s="57" t="s">
        <v>69</v>
      </c>
      <c r="Y91" s="51"/>
      <c r="Z91" s="51"/>
      <c r="AA91" s="59" t="s">
        <v>214</v>
      </c>
      <c r="AB91" s="111" t="s">
        <v>64</v>
      </c>
      <c r="AC91" s="72"/>
      <c r="AD91" s="71"/>
      <c r="AE91" s="51" t="s">
        <v>60</v>
      </c>
      <c r="AF91" s="51"/>
      <c r="AG91" s="51"/>
    </row>
    <row r="92" customFormat="false" ht="20.25" hidden="false" customHeight="false" outlineLevel="0" collapsed="false">
      <c r="A92" s="83" t="s">
        <v>194</v>
      </c>
      <c r="B92" s="49"/>
      <c r="C92" s="62" t="s">
        <v>146</v>
      </c>
      <c r="D92" s="62" t="s">
        <v>294</v>
      </c>
      <c r="E92" s="62"/>
      <c r="F92" s="64" t="s">
        <v>76</v>
      </c>
      <c r="G92" s="62"/>
      <c r="H92" s="62" t="s">
        <v>77</v>
      </c>
      <c r="I92" s="264" t="s">
        <v>269</v>
      </c>
      <c r="J92" s="62" t="s">
        <v>120</v>
      </c>
      <c r="K92" s="267"/>
      <c r="L92" s="165" t="s">
        <v>79</v>
      </c>
      <c r="M92" s="53"/>
      <c r="N92" s="64" t="s">
        <v>240</v>
      </c>
      <c r="O92" s="53"/>
      <c r="P92" s="70" t="s">
        <v>180</v>
      </c>
      <c r="Q92" s="57" t="s">
        <v>259</v>
      </c>
      <c r="R92" s="283"/>
      <c r="S92" s="53"/>
      <c r="T92" s="67"/>
      <c r="U92" s="300" t="s">
        <v>154</v>
      </c>
      <c r="V92" s="66" t="s">
        <v>241</v>
      </c>
      <c r="W92" s="67"/>
      <c r="X92" s="67" t="s">
        <v>82</v>
      </c>
      <c r="Y92" s="53"/>
      <c r="Z92" s="53"/>
      <c r="AA92" s="69" t="s">
        <v>217</v>
      </c>
      <c r="AB92" s="114" t="s">
        <v>80</v>
      </c>
      <c r="AC92" s="69"/>
      <c r="AD92" s="89"/>
      <c r="AE92" s="53" t="s">
        <v>78</v>
      </c>
      <c r="AF92" s="53"/>
      <c r="AG92" s="53"/>
    </row>
    <row r="93" customFormat="false" ht="21" hidden="false" customHeight="false" outlineLevel="0" collapsed="false">
      <c r="A93" s="83" t="s">
        <v>102</v>
      </c>
      <c r="B93" s="73"/>
      <c r="C93" s="74"/>
      <c r="D93" s="74"/>
      <c r="E93" s="74"/>
      <c r="F93" s="74"/>
      <c r="G93" s="74"/>
      <c r="H93" s="74"/>
      <c r="I93" s="71"/>
      <c r="J93" s="90"/>
      <c r="K93" s="75"/>
      <c r="L93" s="171"/>
      <c r="M93" s="71"/>
      <c r="N93" s="71"/>
      <c r="O93" s="71"/>
      <c r="P93" s="76"/>
      <c r="Q93" s="91"/>
      <c r="R93" s="71"/>
      <c r="S93" s="71"/>
      <c r="T93" s="93"/>
      <c r="U93" s="79"/>
      <c r="V93" s="80"/>
      <c r="W93" s="93"/>
      <c r="X93" s="80"/>
      <c r="Y93" s="71"/>
      <c r="Z93" s="77"/>
      <c r="AA93" s="81"/>
      <c r="AB93" s="180"/>
      <c r="AC93" s="71"/>
      <c r="AD93" s="94"/>
      <c r="AE93" s="54"/>
      <c r="AF93" s="77"/>
      <c r="AG93" s="71"/>
    </row>
    <row r="94" customFormat="false" ht="20.25" hidden="false" customHeight="false" outlineLevel="0" collapsed="false">
      <c r="A94" s="83" t="s">
        <v>206</v>
      </c>
      <c r="B94" s="95" t="s">
        <v>128</v>
      </c>
      <c r="C94" s="36" t="s">
        <v>129</v>
      </c>
      <c r="D94" s="36" t="s">
        <v>92</v>
      </c>
      <c r="E94" s="36"/>
      <c r="F94" s="36" t="s">
        <v>89</v>
      </c>
      <c r="G94" s="38" t="s">
        <v>92</v>
      </c>
      <c r="H94" s="267" t="s">
        <v>46</v>
      </c>
      <c r="I94" s="38" t="s">
        <v>87</v>
      </c>
      <c r="J94" s="36" t="s">
        <v>87</v>
      </c>
      <c r="K94" s="39" t="s">
        <v>90</v>
      </c>
      <c r="L94" s="45" t="s">
        <v>50</v>
      </c>
      <c r="M94" s="38" t="s">
        <v>282</v>
      </c>
      <c r="N94" s="38" t="s">
        <v>289</v>
      </c>
      <c r="O94" s="38" t="s">
        <v>53</v>
      </c>
      <c r="P94" s="41" t="s">
        <v>101</v>
      </c>
      <c r="Q94" s="38"/>
      <c r="R94" s="45" t="s">
        <v>183</v>
      </c>
      <c r="S94" s="282"/>
      <c r="T94" s="44" t="s">
        <v>245</v>
      </c>
      <c r="U94" s="300" t="s">
        <v>49</v>
      </c>
      <c r="V94" s="44" t="s">
        <v>264</v>
      </c>
      <c r="W94" s="38" t="s">
        <v>52</v>
      </c>
      <c r="X94" s="43" t="s">
        <v>49</v>
      </c>
      <c r="Y94" s="38" t="s">
        <v>198</v>
      </c>
      <c r="Z94" s="46" t="s">
        <v>134</v>
      </c>
      <c r="AA94" s="46" t="s">
        <v>199</v>
      </c>
      <c r="AB94" s="46"/>
      <c r="AC94" s="47"/>
      <c r="AD94" s="38" t="s">
        <v>291</v>
      </c>
      <c r="AE94" s="38" t="s">
        <v>291</v>
      </c>
      <c r="AF94" s="38"/>
      <c r="AG94" s="38"/>
    </row>
    <row r="95" customFormat="false" ht="21" hidden="false" customHeight="false" outlineLevel="0" collapsed="false">
      <c r="A95" s="83" t="s">
        <v>295</v>
      </c>
      <c r="B95" s="98"/>
      <c r="C95" s="50" t="s">
        <v>266</v>
      </c>
      <c r="D95" s="50" t="s">
        <v>292</v>
      </c>
      <c r="E95" s="50"/>
      <c r="F95" s="50" t="s">
        <v>59</v>
      </c>
      <c r="G95" s="51" t="s">
        <v>210</v>
      </c>
      <c r="H95" s="50" t="s">
        <v>107</v>
      </c>
      <c r="I95" s="51" t="s">
        <v>142</v>
      </c>
      <c r="J95" s="100" t="s">
        <v>180</v>
      </c>
      <c r="K95" s="52" t="s">
        <v>106</v>
      </c>
      <c r="L95" s="161" t="s">
        <v>67</v>
      </c>
      <c r="M95" s="51" t="s">
        <v>68</v>
      </c>
      <c r="N95" s="51" t="s">
        <v>115</v>
      </c>
      <c r="O95" s="104" t="s">
        <v>225</v>
      </c>
      <c r="P95" s="94" t="s">
        <v>268</v>
      </c>
      <c r="Q95" s="51"/>
      <c r="R95" s="188" t="s">
        <v>187</v>
      </c>
      <c r="S95" s="283"/>
      <c r="T95" s="57" t="s">
        <v>236</v>
      </c>
      <c r="U95" s="72" t="s">
        <v>296</v>
      </c>
      <c r="V95" s="57" t="s">
        <v>145</v>
      </c>
      <c r="W95" s="57" t="s">
        <v>69</v>
      </c>
      <c r="X95" s="301" t="s">
        <v>57</v>
      </c>
      <c r="Y95" s="51" t="s">
        <v>61</v>
      </c>
      <c r="Z95" s="94" t="s">
        <v>287</v>
      </c>
      <c r="AA95" s="59" t="s">
        <v>214</v>
      </c>
      <c r="AB95" s="94"/>
      <c r="AC95" s="72"/>
      <c r="AD95" s="51" t="s">
        <v>60</v>
      </c>
      <c r="AE95" s="51" t="s">
        <v>60</v>
      </c>
      <c r="AF95" s="51"/>
      <c r="AG95" s="51"/>
    </row>
    <row r="96" customFormat="false" ht="20.25" hidden="false" customHeight="false" outlineLevel="0" collapsed="false">
      <c r="A96" s="112"/>
      <c r="B96" s="98"/>
      <c r="C96" s="264" t="s">
        <v>269</v>
      </c>
      <c r="D96" s="62" t="s">
        <v>146</v>
      </c>
      <c r="E96" s="62"/>
      <c r="F96" s="62" t="s">
        <v>77</v>
      </c>
      <c r="G96" s="64" t="s">
        <v>297</v>
      </c>
      <c r="H96" s="53" t="s">
        <v>121</v>
      </c>
      <c r="I96" s="53" t="s">
        <v>150</v>
      </c>
      <c r="J96" s="102" t="s">
        <v>181</v>
      </c>
      <c r="K96" s="50" t="s">
        <v>120</v>
      </c>
      <c r="L96" s="165"/>
      <c r="M96" s="53"/>
      <c r="N96" s="53"/>
      <c r="O96" s="53" t="s">
        <v>244</v>
      </c>
      <c r="P96" s="55" t="s">
        <v>173</v>
      </c>
      <c r="Q96" s="53"/>
      <c r="R96" s="53"/>
      <c r="S96" s="45" t="s">
        <v>183</v>
      </c>
      <c r="T96" s="67"/>
      <c r="U96" s="300" t="s">
        <v>298</v>
      </c>
      <c r="V96" s="67" t="s">
        <v>153</v>
      </c>
      <c r="W96" s="67" t="s">
        <v>82</v>
      </c>
      <c r="X96" s="302" t="s">
        <v>75</v>
      </c>
      <c r="Y96" s="53" t="s">
        <v>79</v>
      </c>
      <c r="Z96" s="69"/>
      <c r="AA96" s="69" t="s">
        <v>217</v>
      </c>
      <c r="AB96" s="55" t="s">
        <v>164</v>
      </c>
      <c r="AC96" s="69"/>
      <c r="AD96" s="53" t="s">
        <v>78</v>
      </c>
      <c r="AE96" s="53" t="s">
        <v>78</v>
      </c>
      <c r="AF96" s="53"/>
      <c r="AG96" s="53"/>
    </row>
    <row r="97" customFormat="false" ht="21" hidden="false" customHeight="false" outlineLevel="0" collapsed="false">
      <c r="A97" s="112"/>
      <c r="B97" s="103"/>
      <c r="C97" s="303"/>
      <c r="D97" s="50"/>
      <c r="E97" s="74"/>
      <c r="F97" s="104"/>
      <c r="G97" s="105"/>
      <c r="H97" s="71"/>
      <c r="I97" s="71"/>
      <c r="J97" s="106"/>
      <c r="K97" s="71"/>
      <c r="L97" s="171"/>
      <c r="M97" s="77"/>
      <c r="N97" s="71"/>
      <c r="O97" s="51" t="s">
        <v>299</v>
      </c>
      <c r="P97" s="76" t="s">
        <v>268</v>
      </c>
      <c r="Q97" s="71"/>
      <c r="R97" s="71"/>
      <c r="S97" s="161" t="s">
        <v>187</v>
      </c>
      <c r="T97" s="79"/>
      <c r="U97" s="79"/>
      <c r="V97" s="80"/>
      <c r="W97" s="79"/>
      <c r="X97" s="93"/>
      <c r="Y97" s="77"/>
      <c r="Z97" s="81"/>
      <c r="AA97" s="71"/>
      <c r="AB97" s="76" t="s">
        <v>225</v>
      </c>
      <c r="AC97" s="81"/>
      <c r="AD97" s="71"/>
      <c r="AE97" s="104"/>
      <c r="AF97" s="77"/>
      <c r="AG97" s="71"/>
    </row>
    <row r="98" customFormat="false" ht="20.25" hidden="false" customHeight="false" outlineLevel="0" collapsed="false">
      <c r="A98" s="112"/>
      <c r="B98" s="95" t="s">
        <v>158</v>
      </c>
      <c r="C98" s="107" t="s">
        <v>46</v>
      </c>
      <c r="D98" s="107" t="s">
        <v>131</v>
      </c>
      <c r="E98" s="36"/>
      <c r="F98" s="88"/>
      <c r="G98" s="36"/>
      <c r="H98" s="36" t="s">
        <v>129</v>
      </c>
      <c r="I98" s="36" t="s">
        <v>46</v>
      </c>
      <c r="J98" s="36"/>
      <c r="K98" s="36" t="s">
        <v>87</v>
      </c>
      <c r="L98" s="45" t="s">
        <v>282</v>
      </c>
      <c r="M98" s="169" t="s">
        <v>183</v>
      </c>
      <c r="N98" s="38"/>
      <c r="O98" s="38"/>
      <c r="P98" s="38" t="s">
        <v>101</v>
      </c>
      <c r="Q98" s="38"/>
      <c r="R98" s="38"/>
      <c r="S98" s="282" t="s">
        <v>245</v>
      </c>
      <c r="T98" s="300" t="s">
        <v>134</v>
      </c>
      <c r="U98" s="38"/>
      <c r="V98" s="43"/>
      <c r="W98" s="43" t="s">
        <v>49</v>
      </c>
      <c r="X98" s="108" t="s">
        <v>162</v>
      </c>
      <c r="Y98" s="38" t="s">
        <v>99</v>
      </c>
      <c r="Z98" s="38" t="s">
        <v>198</v>
      </c>
      <c r="AA98" s="38" t="s">
        <v>49</v>
      </c>
      <c r="AB98" s="46"/>
      <c r="AC98" s="47" t="s">
        <v>300</v>
      </c>
      <c r="AD98" s="38" t="s">
        <v>291</v>
      </c>
      <c r="AE98" s="38" t="s">
        <v>50</v>
      </c>
      <c r="AF98" s="38"/>
      <c r="AG98" s="38" t="s">
        <v>50</v>
      </c>
    </row>
    <row r="99" customFormat="false" ht="21" hidden="false" customHeight="false" outlineLevel="0" collapsed="false">
      <c r="A99" s="112"/>
      <c r="B99" s="110"/>
      <c r="C99" s="304" t="s">
        <v>63</v>
      </c>
      <c r="D99" s="76" t="s">
        <v>301</v>
      </c>
      <c r="E99" s="50"/>
      <c r="F99" s="305"/>
      <c r="G99" s="50"/>
      <c r="H99" s="50" t="s">
        <v>302</v>
      </c>
      <c r="I99" s="306" t="s">
        <v>303</v>
      </c>
      <c r="J99" s="100"/>
      <c r="K99" s="100" t="s">
        <v>180</v>
      </c>
      <c r="L99" s="188" t="s">
        <v>68</v>
      </c>
      <c r="M99" s="171" t="s">
        <v>284</v>
      </c>
      <c r="N99" s="51"/>
      <c r="O99" s="51"/>
      <c r="P99" s="51" t="s">
        <v>268</v>
      </c>
      <c r="Q99" s="57"/>
      <c r="R99" s="51"/>
      <c r="S99" s="54" t="s">
        <v>236</v>
      </c>
      <c r="T99" s="79" t="s">
        <v>287</v>
      </c>
      <c r="U99" s="57"/>
      <c r="V99" s="56"/>
      <c r="W99" s="301" t="s">
        <v>57</v>
      </c>
      <c r="X99" s="56" t="s">
        <v>172</v>
      </c>
      <c r="Y99" s="104" t="s">
        <v>115</v>
      </c>
      <c r="Z99" s="104" t="s">
        <v>304</v>
      </c>
      <c r="AA99" s="51" t="s">
        <v>256</v>
      </c>
      <c r="AB99" s="59"/>
      <c r="AC99" s="72" t="s">
        <v>179</v>
      </c>
      <c r="AD99" s="51" t="s">
        <v>60</v>
      </c>
      <c r="AE99" s="71" t="s">
        <v>186</v>
      </c>
      <c r="AF99" s="51"/>
      <c r="AG99" s="51" t="s">
        <v>67</v>
      </c>
    </row>
    <row r="100" customFormat="false" ht="20.25" hidden="false" customHeight="false" outlineLevel="0" collapsed="false">
      <c r="A100" s="112"/>
      <c r="B100" s="110"/>
      <c r="C100" s="107" t="s">
        <v>131</v>
      </c>
      <c r="D100" s="107" t="s">
        <v>46</v>
      </c>
      <c r="E100" s="62"/>
      <c r="F100" s="65" t="s">
        <v>92</v>
      </c>
      <c r="G100" s="62"/>
      <c r="H100" s="62" t="s">
        <v>305</v>
      </c>
      <c r="I100" s="264"/>
      <c r="J100" s="37"/>
      <c r="K100" s="102" t="s">
        <v>181</v>
      </c>
      <c r="L100" s="169" t="s">
        <v>183</v>
      </c>
      <c r="M100" s="45" t="s">
        <v>282</v>
      </c>
      <c r="N100" s="53"/>
      <c r="O100" s="88"/>
      <c r="P100" s="53"/>
      <c r="Q100" s="88"/>
      <c r="R100" s="88"/>
      <c r="S100" s="54"/>
      <c r="T100" s="300"/>
      <c r="U100" s="65"/>
      <c r="V100" s="66"/>
      <c r="W100" s="302" t="s">
        <v>75</v>
      </c>
      <c r="X100" s="66" t="s">
        <v>174</v>
      </c>
      <c r="Y100" s="38" t="s">
        <v>198</v>
      </c>
      <c r="Z100" s="38" t="s">
        <v>99</v>
      </c>
      <c r="AA100" s="53" t="s">
        <v>262</v>
      </c>
      <c r="AB100" s="69"/>
      <c r="AC100" s="69"/>
      <c r="AD100" s="53" t="s">
        <v>78</v>
      </c>
      <c r="AE100" s="115"/>
      <c r="AF100" s="53"/>
      <c r="AG100" s="53"/>
    </row>
    <row r="101" customFormat="false" ht="16.5" hidden="false" customHeight="false" outlineLevel="0" collapsed="false">
      <c r="A101" s="116"/>
      <c r="B101" s="110"/>
      <c r="C101" s="76" t="s">
        <v>301</v>
      </c>
      <c r="D101" s="304" t="s">
        <v>63</v>
      </c>
      <c r="E101" s="74"/>
      <c r="F101" s="305" t="s">
        <v>306</v>
      </c>
      <c r="G101" s="74"/>
      <c r="H101" s="74"/>
      <c r="I101" s="117"/>
      <c r="J101" s="75"/>
      <c r="K101" s="71"/>
      <c r="L101" s="171" t="s">
        <v>284</v>
      </c>
      <c r="M101" s="188" t="s">
        <v>68</v>
      </c>
      <c r="N101" s="71"/>
      <c r="O101" s="51"/>
      <c r="P101" s="71"/>
      <c r="Q101" s="51"/>
      <c r="R101" s="92"/>
      <c r="S101" s="288"/>
      <c r="T101" s="79"/>
      <c r="U101" s="307"/>
      <c r="V101" s="93"/>
      <c r="W101" s="31"/>
      <c r="X101" s="80"/>
      <c r="Y101" s="104" t="s">
        <v>304</v>
      </c>
      <c r="Z101" s="104" t="s">
        <v>115</v>
      </c>
      <c r="AA101" s="71"/>
      <c r="AB101" s="77"/>
      <c r="AC101" s="81"/>
      <c r="AD101" s="94"/>
      <c r="AE101" s="77"/>
      <c r="AF101" s="77"/>
      <c r="AG101" s="71"/>
    </row>
    <row r="102" customFormat="false" ht="15.75" hidden="false" customHeight="false" outlineLevel="0" collapsed="false">
      <c r="A102" s="116"/>
      <c r="B102" s="35" t="s">
        <v>175</v>
      </c>
      <c r="C102" s="72"/>
      <c r="D102" s="119"/>
      <c r="E102" s="119"/>
      <c r="F102" s="119"/>
      <c r="G102" s="120"/>
      <c r="H102" s="119"/>
      <c r="I102" s="71"/>
      <c r="J102" s="119"/>
      <c r="K102" s="38"/>
      <c r="L102" s="45"/>
      <c r="M102" s="38"/>
      <c r="N102" s="38"/>
      <c r="O102" s="47"/>
      <c r="P102" s="47"/>
      <c r="Q102" s="47"/>
      <c r="R102" s="47"/>
      <c r="S102" s="282" t="s">
        <v>290</v>
      </c>
      <c r="T102" s="40"/>
      <c r="U102" s="38"/>
      <c r="V102" s="300"/>
      <c r="W102" s="42"/>
      <c r="X102" s="38"/>
      <c r="Y102" s="290"/>
      <c r="Z102" s="38" t="s">
        <v>99</v>
      </c>
      <c r="AA102" s="109" t="s">
        <v>164</v>
      </c>
      <c r="AC102" s="47" t="s">
        <v>300</v>
      </c>
      <c r="AD102" s="85" t="s">
        <v>281</v>
      </c>
      <c r="AE102" s="47"/>
      <c r="AF102" s="38" t="s">
        <v>49</v>
      </c>
      <c r="AG102" s="38" t="s">
        <v>178</v>
      </c>
    </row>
    <row r="103" customFormat="false" ht="16.5" hidden="false" customHeight="false" outlineLevel="0" collapsed="false">
      <c r="A103" s="116"/>
      <c r="B103" s="122"/>
      <c r="C103" s="72"/>
      <c r="D103" s="71"/>
      <c r="E103" s="71"/>
      <c r="F103" s="71"/>
      <c r="G103" s="101"/>
      <c r="H103" s="101"/>
      <c r="I103" s="71"/>
      <c r="J103" s="71"/>
      <c r="K103" s="51"/>
      <c r="L103" s="161"/>
      <c r="M103" s="51"/>
      <c r="N103" s="51"/>
      <c r="O103" s="99"/>
      <c r="P103" s="99"/>
      <c r="Q103" s="99"/>
      <c r="R103" s="85"/>
      <c r="S103" s="283" t="s">
        <v>68</v>
      </c>
      <c r="T103" s="57"/>
      <c r="U103" s="57"/>
      <c r="V103" s="308"/>
      <c r="W103" s="123"/>
      <c r="X103" s="51"/>
      <c r="Y103" s="309"/>
      <c r="Z103" s="104" t="s">
        <v>115</v>
      </c>
      <c r="AA103" s="111" t="s">
        <v>64</v>
      </c>
      <c r="AB103" s="70"/>
      <c r="AC103" s="72" t="s">
        <v>179</v>
      </c>
      <c r="AD103" s="126" t="s">
        <v>103</v>
      </c>
      <c r="AE103" s="77"/>
      <c r="AF103" s="51" t="s">
        <v>57</v>
      </c>
      <c r="AG103" s="137" t="s">
        <v>180</v>
      </c>
    </row>
    <row r="104" customFormat="false" ht="15.75" hidden="false" customHeight="false" outlineLevel="0" collapsed="false">
      <c r="A104" s="116"/>
      <c r="B104" s="122"/>
      <c r="C104" s="72"/>
      <c r="D104" s="71"/>
      <c r="E104" s="71"/>
      <c r="F104" s="71"/>
      <c r="G104" s="101"/>
      <c r="H104" s="101"/>
      <c r="I104" s="71"/>
      <c r="J104" s="71"/>
      <c r="K104" s="53"/>
      <c r="L104" s="169"/>
      <c r="M104" s="53"/>
      <c r="N104" s="53"/>
      <c r="O104" s="124"/>
      <c r="P104" s="124"/>
      <c r="Q104" s="64"/>
      <c r="R104" s="136"/>
      <c r="S104" s="88"/>
      <c r="T104" s="67"/>
      <c r="U104" s="113"/>
      <c r="V104" s="300"/>
      <c r="W104" s="125"/>
      <c r="X104" s="53"/>
      <c r="Y104" s="38" t="s">
        <v>99</v>
      </c>
      <c r="Z104" s="69"/>
      <c r="AA104" s="114" t="s">
        <v>80</v>
      </c>
      <c r="AC104" s="69"/>
      <c r="AD104" s="69"/>
      <c r="AE104" s="85" t="s">
        <v>281</v>
      </c>
      <c r="AF104" s="297" t="s">
        <v>75</v>
      </c>
      <c r="AG104" s="141" t="s">
        <v>181</v>
      </c>
    </row>
    <row r="105" customFormat="false" ht="16.5" hidden="false" customHeight="false" outlineLevel="0" collapsed="false">
      <c r="A105" s="116"/>
      <c r="B105" s="122"/>
      <c r="C105" s="72"/>
      <c r="D105" s="77"/>
      <c r="E105" s="77"/>
      <c r="F105" s="77"/>
      <c r="G105" s="126"/>
      <c r="H105" s="101"/>
      <c r="I105" s="71"/>
      <c r="J105" s="71"/>
      <c r="K105" s="71"/>
      <c r="L105" s="171"/>
      <c r="M105" s="71"/>
      <c r="N105" s="71"/>
      <c r="O105" s="69"/>
      <c r="P105" s="69"/>
      <c r="Q105" s="69"/>
      <c r="R105" s="89"/>
      <c r="S105" s="104"/>
      <c r="T105" s="127"/>
      <c r="U105" s="80"/>
      <c r="V105" s="93"/>
      <c r="W105" s="87"/>
      <c r="X105" s="71"/>
      <c r="Y105" s="104" t="s">
        <v>115</v>
      </c>
      <c r="Z105" s="81"/>
      <c r="AA105" s="180"/>
      <c r="AB105" s="128"/>
      <c r="AC105" s="94"/>
      <c r="AD105" s="129"/>
      <c r="AE105" s="126" t="s">
        <v>103</v>
      </c>
      <c r="AF105" s="77"/>
      <c r="AG105" s="71"/>
    </row>
    <row r="106" customFormat="false" ht="15.75" hidden="false" customHeight="false" outlineLevel="0" collapsed="false">
      <c r="A106" s="116"/>
      <c r="B106" s="24" t="s">
        <v>182</v>
      </c>
      <c r="C106" s="21"/>
      <c r="D106" s="130"/>
      <c r="E106" s="116"/>
      <c r="F106" s="116"/>
      <c r="G106" s="18"/>
      <c r="H106" s="21"/>
      <c r="I106" s="21"/>
      <c r="J106" s="38"/>
      <c r="K106" s="131"/>
      <c r="L106" s="109"/>
      <c r="M106" s="109"/>
      <c r="N106" s="47"/>
      <c r="O106" s="47"/>
      <c r="P106" s="47"/>
      <c r="Q106" s="47"/>
      <c r="R106" s="47"/>
      <c r="S106" s="38"/>
      <c r="T106" s="38"/>
      <c r="U106" s="38"/>
      <c r="V106" s="47"/>
      <c r="W106" s="47"/>
      <c r="X106" s="47"/>
      <c r="Y106" s="47"/>
      <c r="Z106" s="38"/>
      <c r="AA106" s="46"/>
      <c r="AB106" s="38"/>
      <c r="AC106" s="47"/>
      <c r="AD106" s="132"/>
      <c r="AE106" s="47"/>
      <c r="AF106" s="38" t="s">
        <v>178</v>
      </c>
      <c r="AG106" s="38"/>
    </row>
    <row r="107" customFormat="false" ht="15.75" hidden="false" customHeight="false" outlineLevel="0" collapsed="false">
      <c r="A107" s="116"/>
      <c r="B107" s="122"/>
      <c r="C107" s="134"/>
      <c r="D107" s="134"/>
      <c r="E107" s="135"/>
      <c r="F107" s="135"/>
      <c r="G107" s="135"/>
      <c r="H107" s="134"/>
      <c r="I107" s="134"/>
      <c r="J107" s="51"/>
      <c r="K107" s="136"/>
      <c r="L107" s="64"/>
      <c r="M107" s="64"/>
      <c r="N107" s="64"/>
      <c r="O107" s="99"/>
      <c r="P107" s="99"/>
      <c r="Q107" s="99"/>
      <c r="R107" s="99"/>
      <c r="S107" s="137"/>
      <c r="T107" s="137"/>
      <c r="U107" s="137"/>
      <c r="V107" s="51"/>
      <c r="W107" s="51"/>
      <c r="X107" s="51"/>
      <c r="Y107" s="51"/>
      <c r="Z107" s="51"/>
      <c r="AA107" s="138"/>
      <c r="AB107" s="137"/>
      <c r="AC107" s="71"/>
      <c r="AD107" s="60"/>
      <c r="AE107" s="71"/>
      <c r="AF107" s="137" t="s">
        <v>180</v>
      </c>
      <c r="AG107" s="51"/>
    </row>
    <row r="108" customFormat="false" ht="16.5" hidden="false" customHeight="false" outlineLevel="0" collapsed="false">
      <c r="A108" s="116"/>
      <c r="B108" s="122"/>
      <c r="C108" s="134"/>
      <c r="D108" s="134"/>
      <c r="E108" s="135"/>
      <c r="F108" s="135"/>
      <c r="G108" s="135"/>
      <c r="H108" s="134"/>
      <c r="I108" s="134"/>
      <c r="J108" s="88"/>
      <c r="K108" s="139"/>
      <c r="L108" s="55"/>
      <c r="M108" s="55"/>
      <c r="N108" s="107"/>
      <c r="O108" s="124"/>
      <c r="P108" s="124"/>
      <c r="Q108" s="124"/>
      <c r="R108" s="124"/>
      <c r="S108" s="57"/>
      <c r="T108" s="57"/>
      <c r="U108" s="57"/>
      <c r="V108" s="140"/>
      <c r="W108" s="140"/>
      <c r="X108" s="140"/>
      <c r="Y108" s="140"/>
      <c r="Z108" s="53"/>
      <c r="AA108" s="89"/>
      <c r="AB108" s="141"/>
      <c r="AC108" s="69"/>
      <c r="AD108" s="71"/>
      <c r="AE108" s="69"/>
      <c r="AF108" s="141" t="s">
        <v>181</v>
      </c>
      <c r="AG108" s="53"/>
    </row>
    <row r="109" customFormat="false" ht="16.5" hidden="false" customHeight="false" outlineLevel="0" collapsed="false">
      <c r="A109" s="18" t="s">
        <v>307</v>
      </c>
      <c r="B109" s="19" t="s">
        <v>307</v>
      </c>
      <c r="C109" s="134"/>
      <c r="D109" s="291"/>
      <c r="E109" s="291"/>
      <c r="F109" s="291"/>
      <c r="G109" s="291"/>
      <c r="H109" s="292"/>
      <c r="I109" s="292"/>
      <c r="J109" s="77"/>
      <c r="K109" s="293"/>
      <c r="L109" s="294"/>
      <c r="M109" s="294"/>
      <c r="N109" s="294"/>
      <c r="O109" s="82"/>
      <c r="P109" s="82"/>
      <c r="Q109" s="69"/>
      <c r="R109" s="69"/>
      <c r="S109" s="77"/>
      <c r="T109" s="77"/>
      <c r="U109" s="77"/>
      <c r="V109" s="77"/>
      <c r="W109" s="77"/>
      <c r="X109" s="77"/>
      <c r="Y109" s="77"/>
      <c r="Z109" s="71"/>
      <c r="AA109" s="77"/>
      <c r="AB109" s="77"/>
      <c r="AC109" s="94"/>
      <c r="AD109" s="129"/>
      <c r="AE109" s="94"/>
      <c r="AF109" s="77"/>
      <c r="AG109" s="77"/>
    </row>
    <row r="110" customFormat="false" ht="16.5" hidden="false" customHeight="false" outlineLevel="0" collapsed="false">
      <c r="A110" s="18" t="s">
        <v>10</v>
      </c>
      <c r="B110" s="19" t="s">
        <v>11</v>
      </c>
      <c r="C110" s="20" t="s">
        <v>12</v>
      </c>
      <c r="D110" s="20" t="s">
        <v>13</v>
      </c>
      <c r="E110" s="18" t="s">
        <v>14</v>
      </c>
      <c r="F110" s="18" t="s">
        <v>15</v>
      </c>
      <c r="G110" s="20" t="s">
        <v>16</v>
      </c>
      <c r="H110" s="18" t="s">
        <v>17</v>
      </c>
      <c r="I110" s="18" t="s">
        <v>18</v>
      </c>
      <c r="J110" s="18" t="s">
        <v>19</v>
      </c>
      <c r="K110" s="20" t="s">
        <v>20</v>
      </c>
      <c r="L110" s="20" t="s">
        <v>21</v>
      </c>
      <c r="M110" s="20" t="s">
        <v>22</v>
      </c>
      <c r="N110" s="20" t="s">
        <v>23</v>
      </c>
      <c r="O110" s="20" t="s">
        <v>24</v>
      </c>
      <c r="P110" s="18" t="s">
        <v>25</v>
      </c>
      <c r="Q110" s="18" t="s">
        <v>26</v>
      </c>
      <c r="R110" s="18" t="s">
        <v>27</v>
      </c>
      <c r="S110" s="21" t="s">
        <v>28</v>
      </c>
      <c r="T110" s="20" t="s">
        <v>29</v>
      </c>
      <c r="U110" s="22" t="s">
        <v>30</v>
      </c>
      <c r="V110" s="18" t="s">
        <v>31</v>
      </c>
      <c r="W110" s="20" t="s">
        <v>32</v>
      </c>
      <c r="X110" s="18" t="s">
        <v>33</v>
      </c>
      <c r="Y110" s="20" t="s">
        <v>34</v>
      </c>
      <c r="Z110" s="20" t="s">
        <v>35</v>
      </c>
      <c r="AA110" s="18" t="s">
        <v>36</v>
      </c>
      <c r="AB110" s="18" t="s">
        <v>37</v>
      </c>
      <c r="AC110" s="20" t="s">
        <v>38</v>
      </c>
      <c r="AD110" s="20" t="s">
        <v>39</v>
      </c>
      <c r="AE110" s="20" t="s">
        <v>40</v>
      </c>
      <c r="AF110" s="23" t="s">
        <v>41</v>
      </c>
      <c r="AG110" s="23" t="s">
        <v>42</v>
      </c>
    </row>
    <row r="111" customFormat="false" ht="15.75" hidden="false" customHeight="false" outlineLevel="0" collapsed="false">
      <c r="A111" s="21"/>
      <c r="B111" s="35" t="s">
        <v>44</v>
      </c>
      <c r="C111" s="36" t="s">
        <v>87</v>
      </c>
      <c r="D111" s="36" t="s">
        <v>50</v>
      </c>
      <c r="E111" s="38" t="s">
        <v>89</v>
      </c>
      <c r="F111" s="36" t="s">
        <v>50</v>
      </c>
      <c r="G111" s="36"/>
      <c r="H111" s="36" t="s">
        <v>160</v>
      </c>
      <c r="I111" s="38" t="s">
        <v>91</v>
      </c>
      <c r="J111" s="153"/>
      <c r="K111" s="45"/>
      <c r="L111" s="38"/>
      <c r="M111" s="38" t="s">
        <v>308</v>
      </c>
      <c r="N111" s="38" t="s">
        <v>263</v>
      </c>
      <c r="O111" s="40"/>
      <c r="P111" s="38" t="s">
        <v>244</v>
      </c>
      <c r="Q111" s="41" t="s">
        <v>173</v>
      </c>
      <c r="R111" s="38"/>
      <c r="S111" s="38" t="s">
        <v>235</v>
      </c>
      <c r="T111" s="44"/>
      <c r="U111" s="42"/>
      <c r="V111" s="43"/>
      <c r="W111" s="44"/>
      <c r="X111" s="38"/>
      <c r="Y111" s="261" t="s">
        <v>309</v>
      </c>
      <c r="Z111" s="150"/>
      <c r="AA111" s="46"/>
      <c r="AB111" s="47"/>
      <c r="AC111" s="38"/>
      <c r="AD111" s="38"/>
      <c r="AE111" s="38"/>
      <c r="AF111" s="38"/>
      <c r="AG111" s="38"/>
    </row>
    <row r="112" customFormat="false" ht="21" hidden="false" customHeight="false" outlineLevel="0" collapsed="false">
      <c r="A112" s="48"/>
      <c r="B112" s="49"/>
      <c r="C112" s="50" t="s">
        <v>103</v>
      </c>
      <c r="D112" s="50" t="s">
        <v>67</v>
      </c>
      <c r="E112" s="51" t="s">
        <v>59</v>
      </c>
      <c r="F112" s="50" t="s">
        <v>186</v>
      </c>
      <c r="G112" s="263"/>
      <c r="H112" s="50" t="s">
        <v>55</v>
      </c>
      <c r="I112" s="51" t="s">
        <v>310</v>
      </c>
      <c r="J112" s="160"/>
      <c r="K112" s="310"/>
      <c r="L112" s="51"/>
      <c r="M112" s="51" t="s">
        <v>236</v>
      </c>
      <c r="N112" s="51" t="s">
        <v>228</v>
      </c>
      <c r="O112" s="54"/>
      <c r="P112" s="51" t="s">
        <v>283</v>
      </c>
      <c r="Q112" s="54" t="s">
        <v>117</v>
      </c>
      <c r="R112" s="51"/>
      <c r="S112" s="51" t="s">
        <v>311</v>
      </c>
      <c r="T112" s="57"/>
      <c r="U112" s="56"/>
      <c r="V112" s="56"/>
      <c r="W112" s="57"/>
      <c r="X112" s="51"/>
      <c r="Y112" s="284" t="s">
        <v>312</v>
      </c>
      <c r="Z112" s="209"/>
      <c r="AA112" s="54"/>
      <c r="AB112" s="54"/>
      <c r="AC112" s="60"/>
      <c r="AD112" s="61"/>
      <c r="AE112" s="61"/>
      <c r="AF112" s="51"/>
      <c r="AG112" s="51"/>
    </row>
    <row r="113" customFormat="false" ht="20.25" hidden="false" customHeight="false" outlineLevel="0" collapsed="false">
      <c r="A113" s="48" t="s">
        <v>71</v>
      </c>
      <c r="B113" s="49"/>
      <c r="C113" s="62"/>
      <c r="D113" s="62"/>
      <c r="E113" s="53" t="s">
        <v>77</v>
      </c>
      <c r="F113" s="62"/>
      <c r="G113" s="267" t="s">
        <v>129</v>
      </c>
      <c r="H113" s="62" t="s">
        <v>73</v>
      </c>
      <c r="I113" s="53" t="s">
        <v>313</v>
      </c>
      <c r="J113" s="157"/>
      <c r="K113" s="165"/>
      <c r="L113" s="63"/>
      <c r="M113" s="53"/>
      <c r="N113" s="53" t="s">
        <v>231</v>
      </c>
      <c r="O113" s="70"/>
      <c r="P113" s="53"/>
      <c r="Q113" s="70" t="s">
        <v>126</v>
      </c>
      <c r="R113" s="53"/>
      <c r="S113" s="53" t="s">
        <v>60</v>
      </c>
      <c r="T113" s="67"/>
      <c r="U113" s="66"/>
      <c r="V113" s="66"/>
      <c r="W113" s="67"/>
      <c r="X113" s="53"/>
      <c r="Y113" s="285"/>
      <c r="Z113" s="211"/>
      <c r="AA113" s="69"/>
      <c r="AB113" s="53"/>
      <c r="AC113" s="71"/>
      <c r="AD113" s="72"/>
      <c r="AE113" s="72"/>
      <c r="AF113" s="53"/>
      <c r="AG113" s="53"/>
    </row>
    <row r="114" customFormat="false" ht="21" hidden="false" customHeight="false" outlineLevel="0" collapsed="false">
      <c r="A114" s="48" t="s">
        <v>314</v>
      </c>
      <c r="B114" s="73"/>
      <c r="C114" s="74"/>
      <c r="D114" s="74"/>
      <c r="E114" s="74"/>
      <c r="F114" s="74"/>
      <c r="G114" s="74" t="s">
        <v>315</v>
      </c>
      <c r="H114" s="74"/>
      <c r="I114" s="71"/>
      <c r="J114" s="177"/>
      <c r="K114" s="178"/>
      <c r="L114" s="76"/>
      <c r="M114" s="71"/>
      <c r="N114" s="71"/>
      <c r="O114" s="51"/>
      <c r="P114" s="71"/>
      <c r="Q114" s="76"/>
      <c r="R114" s="71"/>
      <c r="S114" s="71"/>
      <c r="T114" s="80"/>
      <c r="U114" s="79"/>
      <c r="V114" s="80"/>
      <c r="W114" s="80"/>
      <c r="X114" s="77"/>
      <c r="Y114" s="311" t="s">
        <v>316</v>
      </c>
      <c r="Z114" s="220"/>
      <c r="AA114" s="81"/>
      <c r="AB114" s="94"/>
      <c r="AC114" s="69"/>
      <c r="AD114" s="82"/>
      <c r="AE114" s="82"/>
      <c r="AF114" s="71"/>
      <c r="AG114" s="71"/>
    </row>
    <row r="115" customFormat="false" ht="20.25" hidden="false" customHeight="false" outlineLevel="0" collapsed="false">
      <c r="A115" s="83" t="s">
        <v>200</v>
      </c>
      <c r="B115" s="49" t="s">
        <v>86</v>
      </c>
      <c r="C115" s="36" t="s">
        <v>92</v>
      </c>
      <c r="D115" s="36" t="s">
        <v>87</v>
      </c>
      <c r="E115" s="38" t="s">
        <v>46</v>
      </c>
      <c r="F115" s="36" t="s">
        <v>160</v>
      </c>
      <c r="G115" s="36" t="s">
        <v>92</v>
      </c>
      <c r="H115" s="36" t="s">
        <v>46</v>
      </c>
      <c r="I115" s="38" t="s">
        <v>89</v>
      </c>
      <c r="J115" s="45"/>
      <c r="K115" s="45" t="s">
        <v>87</v>
      </c>
      <c r="L115" s="38" t="s">
        <v>317</v>
      </c>
      <c r="M115" s="38" t="s">
        <v>235</v>
      </c>
      <c r="N115" s="38" t="s">
        <v>49</v>
      </c>
      <c r="O115" s="38" t="s">
        <v>244</v>
      </c>
      <c r="P115" s="41" t="s">
        <v>173</v>
      </c>
      <c r="Q115" s="38" t="s">
        <v>50</v>
      </c>
      <c r="R115" s="38" t="s">
        <v>263</v>
      </c>
      <c r="S115" s="38" t="s">
        <v>245</v>
      </c>
      <c r="T115" s="44" t="s">
        <v>50</v>
      </c>
      <c r="U115" s="38"/>
      <c r="V115" s="43" t="s">
        <v>264</v>
      </c>
      <c r="W115" s="44" t="s">
        <v>272</v>
      </c>
      <c r="X115" s="44"/>
      <c r="Y115" s="261" t="s">
        <v>309</v>
      </c>
      <c r="Z115" s="150"/>
      <c r="AA115" s="55"/>
      <c r="AB115" s="55"/>
      <c r="AC115" s="38"/>
      <c r="AD115" s="38"/>
      <c r="AE115" s="85"/>
      <c r="AF115" s="38"/>
      <c r="AG115" s="38"/>
    </row>
    <row r="116" customFormat="false" ht="20.25" hidden="false" customHeight="false" outlineLevel="0" collapsed="false">
      <c r="A116" s="83" t="s">
        <v>85</v>
      </c>
      <c r="B116" s="49"/>
      <c r="C116" s="50" t="s">
        <v>167</v>
      </c>
      <c r="D116" s="50" t="s">
        <v>103</v>
      </c>
      <c r="E116" s="51" t="s">
        <v>58</v>
      </c>
      <c r="F116" s="50" t="s">
        <v>55</v>
      </c>
      <c r="G116" s="50" t="s">
        <v>318</v>
      </c>
      <c r="H116" s="50" t="s">
        <v>107</v>
      </c>
      <c r="I116" s="51" t="s">
        <v>59</v>
      </c>
      <c r="J116" s="310"/>
      <c r="K116" s="312" t="s">
        <v>180</v>
      </c>
      <c r="L116" s="51" t="s">
        <v>284</v>
      </c>
      <c r="M116" s="51" t="s">
        <v>311</v>
      </c>
      <c r="N116" s="51" t="s">
        <v>319</v>
      </c>
      <c r="O116" s="51" t="s">
        <v>253</v>
      </c>
      <c r="P116" s="54" t="s">
        <v>117</v>
      </c>
      <c r="Q116" s="57" t="s">
        <v>186</v>
      </c>
      <c r="R116" s="51" t="s">
        <v>228</v>
      </c>
      <c r="S116" s="51" t="s">
        <v>236</v>
      </c>
      <c r="T116" s="57" t="s">
        <v>67</v>
      </c>
      <c r="U116" s="57"/>
      <c r="V116" s="56" t="s">
        <v>320</v>
      </c>
      <c r="W116" s="57" t="s">
        <v>277</v>
      </c>
      <c r="X116" s="57"/>
      <c r="Y116" s="284" t="s">
        <v>312</v>
      </c>
      <c r="Z116" s="209"/>
      <c r="AA116" s="64"/>
      <c r="AB116" s="64"/>
      <c r="AC116" s="60"/>
      <c r="AD116" s="61"/>
      <c r="AE116" s="87"/>
      <c r="AF116" s="51"/>
      <c r="AG116" s="51"/>
    </row>
    <row r="117" customFormat="false" ht="20.25" hidden="false" customHeight="false" outlineLevel="0" collapsed="false">
      <c r="A117" s="83" t="s">
        <v>156</v>
      </c>
      <c r="B117" s="49"/>
      <c r="C117" s="62" t="s">
        <v>146</v>
      </c>
      <c r="D117" s="62"/>
      <c r="E117" s="64" t="s">
        <v>76</v>
      </c>
      <c r="F117" s="62" t="s">
        <v>73</v>
      </c>
      <c r="G117" s="62" t="s">
        <v>297</v>
      </c>
      <c r="H117" s="62" t="s">
        <v>121</v>
      </c>
      <c r="I117" s="53" t="s">
        <v>77</v>
      </c>
      <c r="J117" s="165"/>
      <c r="K117" s="312" t="s">
        <v>181</v>
      </c>
      <c r="L117" s="53" t="s">
        <v>321</v>
      </c>
      <c r="M117" s="53" t="s">
        <v>60</v>
      </c>
      <c r="N117" s="53" t="s">
        <v>310</v>
      </c>
      <c r="O117" s="53" t="s">
        <v>259</v>
      </c>
      <c r="P117" s="70" t="s">
        <v>126</v>
      </c>
      <c r="Q117" s="57"/>
      <c r="R117" s="53" t="s">
        <v>231</v>
      </c>
      <c r="S117" s="53"/>
      <c r="T117" s="67"/>
      <c r="U117" s="67"/>
      <c r="V117" s="66" t="s">
        <v>153</v>
      </c>
      <c r="W117" s="67" t="s">
        <v>280</v>
      </c>
      <c r="X117" s="67"/>
      <c r="Y117" s="285"/>
      <c r="Z117" s="211"/>
      <c r="AA117" s="69"/>
      <c r="AB117" s="69"/>
      <c r="AC117" s="71"/>
      <c r="AD117" s="72"/>
      <c r="AE117" s="69"/>
      <c r="AF117" s="53"/>
      <c r="AG117" s="53"/>
    </row>
    <row r="118" customFormat="false" ht="21" hidden="false" customHeight="false" outlineLevel="0" collapsed="false">
      <c r="A118" s="83" t="s">
        <v>322</v>
      </c>
      <c r="B118" s="73"/>
      <c r="C118" s="74"/>
      <c r="D118" s="74"/>
      <c r="E118" s="313"/>
      <c r="F118" s="74"/>
      <c r="G118" s="74"/>
      <c r="H118" s="74"/>
      <c r="I118" s="71"/>
      <c r="J118" s="178"/>
      <c r="K118" s="177"/>
      <c r="L118" s="71"/>
      <c r="M118" s="76"/>
      <c r="N118" s="71"/>
      <c r="O118" s="71"/>
      <c r="P118" s="76"/>
      <c r="Q118" s="91"/>
      <c r="R118" s="71"/>
      <c r="S118" s="71"/>
      <c r="T118" s="71"/>
      <c r="U118" s="80"/>
      <c r="V118" s="80"/>
      <c r="W118" s="93"/>
      <c r="X118" s="80"/>
      <c r="Y118" s="209" t="s">
        <v>316</v>
      </c>
      <c r="Z118" s="220"/>
      <c r="AA118" s="81"/>
      <c r="AB118" s="71"/>
      <c r="AC118" s="81"/>
      <c r="AD118" s="94"/>
      <c r="AE118" s="54"/>
      <c r="AF118" s="71"/>
      <c r="AG118" s="71"/>
    </row>
    <row r="119" customFormat="false" ht="20.25" hidden="false" customHeight="false" outlineLevel="0" collapsed="false">
      <c r="A119" s="83" t="s">
        <v>257</v>
      </c>
      <c r="B119" s="95" t="s">
        <v>128</v>
      </c>
      <c r="C119" s="36" t="s">
        <v>131</v>
      </c>
      <c r="D119" s="36"/>
      <c r="E119" s="36" t="s">
        <v>129</v>
      </c>
      <c r="F119" s="36" t="s">
        <v>87</v>
      </c>
      <c r="G119" s="38" t="s">
        <v>46</v>
      </c>
      <c r="H119" s="38" t="s">
        <v>91</v>
      </c>
      <c r="I119" s="38" t="s">
        <v>90</v>
      </c>
      <c r="J119" s="45" t="s">
        <v>87</v>
      </c>
      <c r="K119" s="45" t="s">
        <v>91</v>
      </c>
      <c r="L119" s="38" t="s">
        <v>323</v>
      </c>
      <c r="M119" s="38" t="s">
        <v>50</v>
      </c>
      <c r="N119" s="38" t="s">
        <v>244</v>
      </c>
      <c r="O119" s="38" t="s">
        <v>234</v>
      </c>
      <c r="P119" s="41" t="s">
        <v>95</v>
      </c>
      <c r="Q119" s="38"/>
      <c r="R119" s="38" t="s">
        <v>245</v>
      </c>
      <c r="S119" s="38" t="s">
        <v>263</v>
      </c>
      <c r="T119" s="38" t="s">
        <v>324</v>
      </c>
      <c r="U119" s="38"/>
      <c r="V119" s="44" t="s">
        <v>49</v>
      </c>
      <c r="W119" s="44" t="s">
        <v>272</v>
      </c>
      <c r="X119" s="44" t="s">
        <v>50</v>
      </c>
      <c r="Y119" s="150" t="s">
        <v>134</v>
      </c>
      <c r="Z119" s="261" t="s">
        <v>309</v>
      </c>
      <c r="AA119" s="38"/>
      <c r="AB119" s="314" t="s">
        <v>163</v>
      </c>
      <c r="AC119" s="38" t="s">
        <v>100</v>
      </c>
      <c r="AD119" s="47"/>
      <c r="AE119" s="38" t="s">
        <v>130</v>
      </c>
      <c r="AF119" s="38"/>
      <c r="AG119" s="38"/>
    </row>
    <row r="120" customFormat="false" ht="20.25" hidden="false" customHeight="false" outlineLevel="0" collapsed="false">
      <c r="A120" s="83"/>
      <c r="B120" s="98"/>
      <c r="C120" s="50" t="s">
        <v>143</v>
      </c>
      <c r="D120" s="50"/>
      <c r="E120" s="50" t="s">
        <v>104</v>
      </c>
      <c r="F120" s="50" t="s">
        <v>103</v>
      </c>
      <c r="G120" s="51" t="s">
        <v>58</v>
      </c>
      <c r="H120" s="51" t="s">
        <v>310</v>
      </c>
      <c r="I120" s="51" t="s">
        <v>59</v>
      </c>
      <c r="J120" s="312" t="s">
        <v>180</v>
      </c>
      <c r="K120" s="161" t="s">
        <v>168</v>
      </c>
      <c r="L120" s="51" t="s">
        <v>321</v>
      </c>
      <c r="M120" s="51" t="s">
        <v>67</v>
      </c>
      <c r="N120" s="51" t="s">
        <v>283</v>
      </c>
      <c r="O120" s="51" t="s">
        <v>56</v>
      </c>
      <c r="P120" s="54" t="s">
        <v>267</v>
      </c>
      <c r="Q120" s="51"/>
      <c r="R120" s="51" t="s">
        <v>236</v>
      </c>
      <c r="S120" s="51" t="s">
        <v>228</v>
      </c>
      <c r="T120" s="300" t="s">
        <v>55</v>
      </c>
      <c r="U120" s="51"/>
      <c r="V120" s="57" t="s">
        <v>325</v>
      </c>
      <c r="W120" s="57" t="s">
        <v>277</v>
      </c>
      <c r="X120" s="57" t="s">
        <v>186</v>
      </c>
      <c r="Y120" s="209" t="s">
        <v>146</v>
      </c>
      <c r="Z120" s="284" t="s">
        <v>312</v>
      </c>
      <c r="AA120" s="51"/>
      <c r="AB120" s="59" t="s">
        <v>54</v>
      </c>
      <c r="AC120" s="60" t="s">
        <v>116</v>
      </c>
      <c r="AD120" s="71"/>
      <c r="AE120" s="298" t="s">
        <v>115</v>
      </c>
      <c r="AF120" s="51"/>
      <c r="AG120" s="51"/>
    </row>
    <row r="121" customFormat="false" ht="15.75" hidden="false" customHeight="false" outlineLevel="0" collapsed="false">
      <c r="A121" s="276"/>
      <c r="B121" s="98"/>
      <c r="C121" s="62" t="s">
        <v>151</v>
      </c>
      <c r="D121" s="62"/>
      <c r="E121" s="62" t="s">
        <v>119</v>
      </c>
      <c r="F121" s="62"/>
      <c r="G121" s="64" t="s">
        <v>76</v>
      </c>
      <c r="H121" s="53" t="s">
        <v>326</v>
      </c>
      <c r="I121" s="53" t="s">
        <v>77</v>
      </c>
      <c r="J121" s="312" t="s">
        <v>181</v>
      </c>
      <c r="K121" s="169" t="s">
        <v>221</v>
      </c>
      <c r="L121" s="53" t="s">
        <v>54</v>
      </c>
      <c r="M121" s="53"/>
      <c r="N121" s="53"/>
      <c r="O121" s="53" t="s">
        <v>74</v>
      </c>
      <c r="P121" s="70" t="s">
        <v>60</v>
      </c>
      <c r="Q121" s="53"/>
      <c r="R121" s="53"/>
      <c r="S121" s="88" t="s">
        <v>231</v>
      </c>
      <c r="T121" s="67" t="s">
        <v>73</v>
      </c>
      <c r="U121" s="53"/>
      <c r="V121" s="67" t="s">
        <v>327</v>
      </c>
      <c r="W121" s="67" t="s">
        <v>280</v>
      </c>
      <c r="X121" s="67"/>
      <c r="Y121" s="211"/>
      <c r="Z121" s="285"/>
      <c r="AA121" s="53"/>
      <c r="AB121" s="69"/>
      <c r="AC121" s="71" t="s">
        <v>125</v>
      </c>
      <c r="AD121" s="69"/>
      <c r="AE121" s="72"/>
      <c r="AF121" s="53"/>
      <c r="AG121" s="53"/>
    </row>
    <row r="122" customFormat="false" ht="16.5" hidden="false" customHeight="false" outlineLevel="0" collapsed="false">
      <c r="A122" s="276"/>
      <c r="B122" s="103"/>
      <c r="C122" s="74"/>
      <c r="D122" s="74"/>
      <c r="E122" s="74"/>
      <c r="F122" s="104"/>
      <c r="G122" s="105"/>
      <c r="H122" s="71"/>
      <c r="I122" s="71"/>
      <c r="J122" s="188"/>
      <c r="K122" s="171"/>
      <c r="L122" s="71"/>
      <c r="M122" s="77"/>
      <c r="N122" s="71"/>
      <c r="O122" s="71"/>
      <c r="P122" s="76"/>
      <c r="Q122" s="71"/>
      <c r="R122" s="71"/>
      <c r="S122" s="104"/>
      <c r="T122" s="79"/>
      <c r="U122" s="71"/>
      <c r="V122" s="80"/>
      <c r="W122" s="79"/>
      <c r="X122" s="93"/>
      <c r="Y122" s="242"/>
      <c r="Z122" s="311" t="s">
        <v>316</v>
      </c>
      <c r="AA122" s="71"/>
      <c r="AB122" s="76"/>
      <c r="AC122" s="81"/>
      <c r="AD122" s="71"/>
      <c r="AE122" s="82"/>
      <c r="AF122" s="77"/>
      <c r="AG122" s="71"/>
    </row>
    <row r="123" customFormat="false" ht="15.75" hidden="false" customHeight="false" outlineLevel="0" collapsed="false">
      <c r="A123" s="276"/>
      <c r="B123" s="95" t="s">
        <v>158</v>
      </c>
      <c r="C123" s="107" t="s">
        <v>89</v>
      </c>
      <c r="D123" s="36"/>
      <c r="E123" s="36" t="s">
        <v>88</v>
      </c>
      <c r="F123" s="36"/>
      <c r="G123" s="36" t="s">
        <v>87</v>
      </c>
      <c r="H123" s="36"/>
      <c r="I123" s="36" t="s">
        <v>131</v>
      </c>
      <c r="J123" s="45" t="s">
        <v>242</v>
      </c>
      <c r="K123" s="45" t="s">
        <v>242</v>
      </c>
      <c r="L123" s="38" t="s">
        <v>161</v>
      </c>
      <c r="M123" s="53" t="s">
        <v>235</v>
      </c>
      <c r="N123" s="40" t="s">
        <v>195</v>
      </c>
      <c r="O123" s="38"/>
      <c r="P123" s="38" t="s">
        <v>263</v>
      </c>
      <c r="Q123" s="38"/>
      <c r="R123" s="38"/>
      <c r="S123" s="88"/>
      <c r="T123" s="38" t="s">
        <v>323</v>
      </c>
      <c r="U123" s="38" t="s">
        <v>245</v>
      </c>
      <c r="V123" s="44" t="s">
        <v>328</v>
      </c>
      <c r="W123" s="43" t="s">
        <v>100</v>
      </c>
      <c r="X123" s="315" t="s">
        <v>197</v>
      </c>
      <c r="Y123" s="316" t="s">
        <v>134</v>
      </c>
      <c r="Z123" s="261" t="s">
        <v>309</v>
      </c>
      <c r="AA123" s="38" t="s">
        <v>50</v>
      </c>
      <c r="AB123" s="46" t="s">
        <v>49</v>
      </c>
      <c r="AC123" s="47" t="s">
        <v>50</v>
      </c>
      <c r="AD123" s="38" t="s">
        <v>329</v>
      </c>
      <c r="AE123" s="38" t="s">
        <v>227</v>
      </c>
      <c r="AF123" s="44" t="s">
        <v>330</v>
      </c>
      <c r="AG123" s="38"/>
    </row>
    <row r="124" customFormat="false" ht="16.5" hidden="false" customHeight="false" outlineLevel="0" collapsed="false">
      <c r="A124" s="276"/>
      <c r="B124" s="110"/>
      <c r="C124" s="72" t="s">
        <v>59</v>
      </c>
      <c r="D124" s="50"/>
      <c r="E124" s="263" t="s">
        <v>331</v>
      </c>
      <c r="F124" s="263"/>
      <c r="G124" s="50" t="s">
        <v>142</v>
      </c>
      <c r="H124" s="50"/>
      <c r="I124" s="306" t="s">
        <v>332</v>
      </c>
      <c r="J124" s="317" t="s">
        <v>275</v>
      </c>
      <c r="K124" s="317" t="s">
        <v>275</v>
      </c>
      <c r="L124" s="104" t="s">
        <v>333</v>
      </c>
      <c r="M124" s="71" t="s">
        <v>238</v>
      </c>
      <c r="N124" s="94" t="s">
        <v>334</v>
      </c>
      <c r="O124" s="104"/>
      <c r="P124" s="51" t="s">
        <v>228</v>
      </c>
      <c r="Q124" s="57"/>
      <c r="R124" s="57"/>
      <c r="S124" s="57"/>
      <c r="T124" s="51" t="s">
        <v>220</v>
      </c>
      <c r="U124" s="51" t="s">
        <v>236</v>
      </c>
      <c r="V124" s="57" t="s">
        <v>320</v>
      </c>
      <c r="W124" s="92" t="s">
        <v>335</v>
      </c>
      <c r="X124" s="87" t="s">
        <v>204</v>
      </c>
      <c r="Y124" s="280" t="s">
        <v>146</v>
      </c>
      <c r="Z124" s="284" t="s">
        <v>312</v>
      </c>
      <c r="AA124" s="51" t="s">
        <v>67</v>
      </c>
      <c r="AB124" s="59" t="s">
        <v>296</v>
      </c>
      <c r="AC124" s="72" t="s">
        <v>186</v>
      </c>
      <c r="AD124" s="60" t="s">
        <v>57</v>
      </c>
      <c r="AE124" s="60" t="s">
        <v>103</v>
      </c>
      <c r="AF124" s="71" t="s">
        <v>54</v>
      </c>
      <c r="AG124" s="51"/>
    </row>
    <row r="125" customFormat="false" ht="20.25" hidden="false" customHeight="false" outlineLevel="0" collapsed="false">
      <c r="A125" s="112"/>
      <c r="B125" s="110"/>
      <c r="C125" s="72" t="s">
        <v>77</v>
      </c>
      <c r="D125" s="62"/>
      <c r="E125" s="62"/>
      <c r="F125" s="36" t="s">
        <v>88</v>
      </c>
      <c r="G125" s="50" t="s">
        <v>150</v>
      </c>
      <c r="H125" s="62"/>
      <c r="I125" s="264"/>
      <c r="J125" s="167"/>
      <c r="K125" s="169"/>
      <c r="L125" s="53" t="s">
        <v>235</v>
      </c>
      <c r="M125" s="38" t="s">
        <v>161</v>
      </c>
      <c r="N125" s="70"/>
      <c r="O125" s="40" t="s">
        <v>195</v>
      </c>
      <c r="P125" s="53" t="s">
        <v>231</v>
      </c>
      <c r="Q125" s="88"/>
      <c r="R125" s="88"/>
      <c r="S125" s="88"/>
      <c r="T125" s="53"/>
      <c r="U125" s="53"/>
      <c r="V125" s="67" t="s">
        <v>336</v>
      </c>
      <c r="W125" s="315" t="s">
        <v>197</v>
      </c>
      <c r="X125" s="43" t="s">
        <v>100</v>
      </c>
      <c r="Y125" s="316"/>
      <c r="Z125" s="285"/>
      <c r="AA125" s="53"/>
      <c r="AB125" s="69" t="s">
        <v>298</v>
      </c>
      <c r="AC125" s="69"/>
      <c r="AD125" s="69" t="s">
        <v>75</v>
      </c>
      <c r="AE125" s="71"/>
      <c r="AF125" s="115"/>
      <c r="AG125" s="53"/>
    </row>
    <row r="126" customFormat="false" ht="16.5" hidden="false" customHeight="false" outlineLevel="0" collapsed="false">
      <c r="A126" s="116"/>
      <c r="B126" s="110"/>
      <c r="C126" s="76"/>
      <c r="D126" s="74"/>
      <c r="E126" s="74"/>
      <c r="F126" s="263" t="s">
        <v>331</v>
      </c>
      <c r="G126" s="299"/>
      <c r="H126" s="74"/>
      <c r="I126" s="117"/>
      <c r="J126" s="318"/>
      <c r="K126" s="171"/>
      <c r="L126" s="71" t="s">
        <v>238</v>
      </c>
      <c r="M126" s="104" t="s">
        <v>333</v>
      </c>
      <c r="N126" s="71"/>
      <c r="O126" s="94" t="s">
        <v>334</v>
      </c>
      <c r="P126" s="55"/>
      <c r="Q126" s="51"/>
      <c r="R126" s="92"/>
      <c r="S126" s="92"/>
      <c r="T126" s="71"/>
      <c r="U126" s="80"/>
      <c r="V126" s="93"/>
      <c r="W126" s="87" t="s">
        <v>204</v>
      </c>
      <c r="X126" s="92" t="s">
        <v>335</v>
      </c>
      <c r="Y126" s="280"/>
      <c r="Z126" s="311" t="s">
        <v>316</v>
      </c>
      <c r="AA126" s="71"/>
      <c r="AB126" s="77"/>
      <c r="AC126" s="71"/>
      <c r="AD126" s="94"/>
      <c r="AE126" s="77"/>
      <c r="AF126" s="77"/>
      <c r="AG126" s="71"/>
    </row>
    <row r="127" customFormat="false" ht="15.75" hidden="false" customHeight="false" outlineLevel="0" collapsed="false">
      <c r="A127" s="116"/>
      <c r="B127" s="35" t="s">
        <v>175</v>
      </c>
      <c r="C127" s="72"/>
      <c r="D127" s="119"/>
      <c r="E127" s="119"/>
      <c r="F127" s="119"/>
      <c r="G127" s="120"/>
      <c r="H127" s="119"/>
      <c r="I127" s="71"/>
      <c r="J127" s="225"/>
      <c r="K127" s="45"/>
      <c r="L127" s="38"/>
      <c r="M127" s="38"/>
      <c r="N127" s="38"/>
      <c r="O127" s="47"/>
      <c r="P127" s="47"/>
      <c r="Q127" s="47"/>
      <c r="R127" s="38"/>
      <c r="S127" s="47"/>
      <c r="T127" s="40" t="s">
        <v>323</v>
      </c>
      <c r="U127" s="38" t="s">
        <v>245</v>
      </c>
      <c r="V127" s="43" t="s">
        <v>264</v>
      </c>
      <c r="W127" s="42"/>
      <c r="X127" s="38"/>
      <c r="Y127" s="227"/>
      <c r="Z127" s="45"/>
      <c r="AA127" s="40" t="s">
        <v>164</v>
      </c>
      <c r="AB127" s="319" t="s">
        <v>178</v>
      </c>
      <c r="AC127" s="38" t="s">
        <v>101</v>
      </c>
      <c r="AD127" s="38" t="s">
        <v>227</v>
      </c>
      <c r="AE127" s="38" t="s">
        <v>329</v>
      </c>
      <c r="AF127" s="44" t="s">
        <v>330</v>
      </c>
      <c r="AG127" s="38"/>
    </row>
    <row r="128" customFormat="false" ht="16.5" hidden="false" customHeight="false" outlineLevel="0" collapsed="false">
      <c r="A128" s="116"/>
      <c r="B128" s="122"/>
      <c r="C128" s="72"/>
      <c r="D128" s="71"/>
      <c r="E128" s="71"/>
      <c r="F128" s="71"/>
      <c r="G128" s="101"/>
      <c r="H128" s="101"/>
      <c r="I128" s="71"/>
      <c r="J128" s="71"/>
      <c r="K128" s="51"/>
      <c r="L128" s="51"/>
      <c r="M128" s="51"/>
      <c r="N128" s="51"/>
      <c r="O128" s="99"/>
      <c r="P128" s="99"/>
      <c r="Q128" s="99"/>
      <c r="R128" s="57"/>
      <c r="S128" s="99"/>
      <c r="T128" s="92" t="s">
        <v>220</v>
      </c>
      <c r="U128" s="51" t="s">
        <v>236</v>
      </c>
      <c r="V128" s="56" t="s">
        <v>320</v>
      </c>
      <c r="W128" s="123"/>
      <c r="X128" s="51"/>
      <c r="Y128" s="232"/>
      <c r="Z128" s="161"/>
      <c r="AA128" s="138" t="s">
        <v>64</v>
      </c>
      <c r="AB128" s="70" t="s">
        <v>180</v>
      </c>
      <c r="AC128" s="60" t="s">
        <v>117</v>
      </c>
      <c r="AD128" s="60" t="s">
        <v>103</v>
      </c>
      <c r="AE128" s="60" t="s">
        <v>57</v>
      </c>
      <c r="AF128" s="71" t="s">
        <v>54</v>
      </c>
      <c r="AG128" s="51"/>
    </row>
    <row r="129" customFormat="false" ht="15.75" hidden="false" customHeight="false" outlineLevel="0" collapsed="false">
      <c r="A129" s="116"/>
      <c r="B129" s="122"/>
      <c r="C129" s="72"/>
      <c r="D129" s="71"/>
      <c r="E129" s="71"/>
      <c r="F129" s="71"/>
      <c r="G129" s="101"/>
      <c r="H129" s="101"/>
      <c r="I129" s="71"/>
      <c r="J129" s="71"/>
      <c r="K129" s="53"/>
      <c r="L129" s="53"/>
      <c r="M129" s="53"/>
      <c r="N129" s="53"/>
      <c r="O129" s="124"/>
      <c r="P129" s="124"/>
      <c r="Q129" s="64"/>
      <c r="R129" s="99"/>
      <c r="S129" s="99"/>
      <c r="T129" s="67"/>
      <c r="U129" s="53"/>
      <c r="V129" s="66" t="s">
        <v>153</v>
      </c>
      <c r="W129" s="125"/>
      <c r="X129" s="53"/>
      <c r="Y129" s="155"/>
      <c r="Z129" s="169"/>
      <c r="AA129" s="69" t="s">
        <v>80</v>
      </c>
      <c r="AB129" s="320" t="s">
        <v>181</v>
      </c>
      <c r="AC129" s="71" t="s">
        <v>126</v>
      </c>
      <c r="AD129" s="71"/>
      <c r="AE129" s="69" t="s">
        <v>75</v>
      </c>
      <c r="AF129" s="115"/>
      <c r="AG129" s="53"/>
    </row>
    <row r="130" customFormat="false" ht="16.5" hidden="false" customHeight="false" outlineLevel="0" collapsed="false">
      <c r="A130" s="116"/>
      <c r="B130" s="122"/>
      <c r="C130" s="72"/>
      <c r="D130" s="77"/>
      <c r="E130" s="77"/>
      <c r="F130" s="77"/>
      <c r="G130" s="126"/>
      <c r="H130" s="101"/>
      <c r="I130" s="71"/>
      <c r="J130" s="71"/>
      <c r="K130" s="71"/>
      <c r="L130" s="71"/>
      <c r="M130" s="71"/>
      <c r="N130" s="71"/>
      <c r="O130" s="69"/>
      <c r="P130" s="69"/>
      <c r="Q130" s="69"/>
      <c r="R130" s="321"/>
      <c r="S130" s="321"/>
      <c r="T130" s="127"/>
      <c r="U130" s="80"/>
      <c r="V130" s="79"/>
      <c r="W130" s="87"/>
      <c r="X130" s="71"/>
      <c r="Y130" s="229"/>
      <c r="Z130" s="180"/>
      <c r="AA130" s="77"/>
      <c r="AB130" s="128"/>
      <c r="AC130" s="94"/>
      <c r="AD130" s="129"/>
      <c r="AE130" s="77"/>
      <c r="AF130" s="77"/>
      <c r="AG130" s="71"/>
    </row>
    <row r="131" customFormat="false" ht="15.75" hidden="false" customHeight="false" outlineLevel="0" collapsed="false">
      <c r="A131" s="116"/>
      <c r="B131" s="24" t="s">
        <v>182</v>
      </c>
      <c r="C131" s="21"/>
      <c r="D131" s="130"/>
      <c r="E131" s="116"/>
      <c r="F131" s="116"/>
      <c r="G131" s="18"/>
      <c r="H131" s="21"/>
      <c r="I131" s="21"/>
      <c r="J131" s="38"/>
      <c r="K131" s="131"/>
      <c r="L131" s="47"/>
      <c r="M131" s="47"/>
      <c r="N131" s="47"/>
      <c r="O131" s="47"/>
      <c r="P131" s="47"/>
      <c r="Q131" s="47"/>
      <c r="R131" s="47"/>
      <c r="S131" s="38"/>
      <c r="T131" s="38"/>
      <c r="U131" s="38"/>
      <c r="V131" s="47"/>
      <c r="W131" s="47"/>
      <c r="X131" s="47"/>
      <c r="Y131" s="109"/>
      <c r="Z131" s="45"/>
      <c r="AA131" s="46" t="s">
        <v>178</v>
      </c>
      <c r="AB131" s="38"/>
      <c r="AC131" s="47"/>
      <c r="AD131" s="132"/>
      <c r="AE131" s="47"/>
      <c r="AF131" s="38"/>
      <c r="AG131" s="38"/>
    </row>
    <row r="132" customFormat="false" ht="16.5" hidden="false" customHeight="false" outlineLevel="0" collapsed="false">
      <c r="A132" s="116"/>
      <c r="B132" s="122"/>
      <c r="C132" s="134"/>
      <c r="D132" s="134"/>
      <c r="E132" s="135"/>
      <c r="F132" s="135"/>
      <c r="G132" s="135"/>
      <c r="H132" s="134"/>
      <c r="I132" s="134"/>
      <c r="J132" s="51"/>
      <c r="K132" s="136"/>
      <c r="L132" s="64"/>
      <c r="M132" s="64"/>
      <c r="N132" s="64"/>
      <c r="O132" s="99"/>
      <c r="P132" s="99"/>
      <c r="Q132" s="99"/>
      <c r="R132" s="99"/>
      <c r="S132" s="137"/>
      <c r="T132" s="137"/>
      <c r="U132" s="137"/>
      <c r="V132" s="51"/>
      <c r="W132" s="51"/>
      <c r="X132" s="51"/>
      <c r="Y132" s="161"/>
      <c r="Z132" s="161"/>
      <c r="AA132" s="94" t="s">
        <v>337</v>
      </c>
      <c r="AB132" s="309"/>
      <c r="AC132" s="71"/>
      <c r="AD132" s="60"/>
      <c r="AE132" s="71"/>
      <c r="AF132" s="137"/>
      <c r="AG132" s="51"/>
    </row>
    <row r="133" customFormat="false" ht="15.75" hidden="false" customHeight="false" outlineLevel="0" collapsed="false">
      <c r="A133" s="116"/>
      <c r="B133" s="122"/>
      <c r="C133" s="134"/>
      <c r="D133" s="134"/>
      <c r="E133" s="135"/>
      <c r="F133" s="135"/>
      <c r="G133" s="135"/>
      <c r="H133" s="134"/>
      <c r="I133" s="134"/>
      <c r="J133" s="88"/>
      <c r="K133" s="139"/>
      <c r="L133" s="55"/>
      <c r="M133" s="55"/>
      <c r="N133" s="107"/>
      <c r="O133" s="124"/>
      <c r="P133" s="124"/>
      <c r="Q133" s="124"/>
      <c r="R133" s="124"/>
      <c r="S133" s="57"/>
      <c r="T133" s="57"/>
      <c r="U133" s="57"/>
      <c r="V133" s="140"/>
      <c r="W133" s="140"/>
      <c r="X133" s="140"/>
      <c r="Y133" s="254"/>
      <c r="Z133" s="169"/>
      <c r="AA133" s="322" t="s">
        <v>164</v>
      </c>
      <c r="AB133" s="46" t="s">
        <v>178</v>
      </c>
      <c r="AC133" s="69"/>
      <c r="AD133" s="71"/>
      <c r="AE133" s="69"/>
      <c r="AF133" s="141"/>
      <c r="AG133" s="53"/>
    </row>
    <row r="134" customFormat="false" ht="16.5" hidden="false" customHeight="false" outlineLevel="0" collapsed="false">
      <c r="A134" s="116"/>
      <c r="B134" s="122"/>
      <c r="C134" s="134"/>
      <c r="D134" s="291"/>
      <c r="E134" s="291"/>
      <c r="F134" s="291"/>
      <c r="G134" s="291"/>
      <c r="H134" s="292"/>
      <c r="I134" s="292"/>
      <c r="J134" s="77"/>
      <c r="K134" s="293"/>
      <c r="L134" s="294"/>
      <c r="M134" s="294"/>
      <c r="N134" s="294"/>
      <c r="O134" s="82"/>
      <c r="P134" s="82"/>
      <c r="Q134" s="69"/>
      <c r="R134" s="69"/>
      <c r="S134" s="77"/>
      <c r="T134" s="77"/>
      <c r="U134" s="77"/>
      <c r="V134" s="77"/>
      <c r="W134" s="77"/>
      <c r="X134" s="77"/>
      <c r="Y134" s="178"/>
      <c r="Z134" s="171"/>
      <c r="AA134" s="77" t="s">
        <v>225</v>
      </c>
      <c r="AB134" s="94" t="s">
        <v>337</v>
      </c>
      <c r="AC134" s="94"/>
      <c r="AD134" s="129"/>
      <c r="AE134" s="94"/>
      <c r="AF134" s="77"/>
      <c r="AG134" s="71"/>
    </row>
    <row r="135" customFormat="false" ht="16.5" hidden="false" customHeight="false" outlineLevel="0" collapsed="false">
      <c r="A135" s="18" t="s">
        <v>10</v>
      </c>
      <c r="B135" s="19" t="s">
        <v>11</v>
      </c>
      <c r="C135" s="20" t="s">
        <v>12</v>
      </c>
      <c r="D135" s="18" t="s">
        <v>13</v>
      </c>
      <c r="E135" s="18" t="s">
        <v>14</v>
      </c>
      <c r="F135" s="18" t="s">
        <v>15</v>
      </c>
      <c r="G135" s="20" t="s">
        <v>16</v>
      </c>
      <c r="H135" s="18" t="s">
        <v>17</v>
      </c>
      <c r="I135" s="18" t="s">
        <v>18</v>
      </c>
      <c r="J135" s="18" t="s">
        <v>19</v>
      </c>
      <c r="K135" s="20" t="s">
        <v>20</v>
      </c>
      <c r="L135" s="20" t="s">
        <v>21</v>
      </c>
      <c r="M135" s="20" t="s">
        <v>22</v>
      </c>
      <c r="N135" s="20" t="s">
        <v>23</v>
      </c>
      <c r="O135" s="20" t="s">
        <v>24</v>
      </c>
      <c r="P135" s="18" t="s">
        <v>25</v>
      </c>
      <c r="Q135" s="18" t="s">
        <v>26</v>
      </c>
      <c r="R135" s="18" t="s">
        <v>27</v>
      </c>
      <c r="S135" s="21" t="s">
        <v>28</v>
      </c>
      <c r="T135" s="20" t="s">
        <v>29</v>
      </c>
      <c r="U135" s="22" t="s">
        <v>30</v>
      </c>
      <c r="V135" s="18" t="s">
        <v>31</v>
      </c>
      <c r="W135" s="20" t="s">
        <v>32</v>
      </c>
      <c r="X135" s="20" t="s">
        <v>33</v>
      </c>
      <c r="Y135" s="20" t="s">
        <v>34</v>
      </c>
      <c r="Z135" s="20" t="s">
        <v>35</v>
      </c>
      <c r="AA135" s="18" t="s">
        <v>36</v>
      </c>
      <c r="AB135" s="18" t="s">
        <v>37</v>
      </c>
      <c r="AC135" s="20" t="s">
        <v>38</v>
      </c>
      <c r="AD135" s="20" t="s">
        <v>39</v>
      </c>
      <c r="AE135" s="20" t="s">
        <v>40</v>
      </c>
      <c r="AF135" s="23" t="s">
        <v>41</v>
      </c>
      <c r="AG135" s="23" t="s">
        <v>42</v>
      </c>
    </row>
    <row r="136" customFormat="false" ht="15.75" hidden="false" customHeight="false" outlineLevel="0" collapsed="false">
      <c r="A136" s="21"/>
      <c r="B136" s="35" t="s">
        <v>44</v>
      </c>
      <c r="C136" s="36" t="s">
        <v>243</v>
      </c>
      <c r="D136" s="36" t="s">
        <v>90</v>
      </c>
      <c r="E136" s="36" t="s">
        <v>91</v>
      </c>
      <c r="F136" s="36" t="s">
        <v>92</v>
      </c>
      <c r="G136" s="36" t="s">
        <v>88</v>
      </c>
      <c r="H136" s="36" t="s">
        <v>88</v>
      </c>
      <c r="I136" s="36" t="s">
        <v>92</v>
      </c>
      <c r="J136" s="39" t="s">
        <v>242</v>
      </c>
      <c r="K136" s="39" t="s">
        <v>242</v>
      </c>
      <c r="L136" s="38"/>
      <c r="M136" s="38"/>
      <c r="N136" s="38"/>
      <c r="O136" s="262"/>
      <c r="P136" s="40"/>
      <c r="Q136" s="40"/>
      <c r="R136" s="38"/>
      <c r="S136" s="38"/>
      <c r="T136" s="38" t="s">
        <v>338</v>
      </c>
      <c r="U136" s="38" t="s">
        <v>323</v>
      </c>
      <c r="V136" s="43"/>
      <c r="W136" s="44"/>
      <c r="X136" s="44" t="s">
        <v>339</v>
      </c>
      <c r="Y136" s="108" t="s">
        <v>340</v>
      </c>
      <c r="Z136" s="38"/>
      <c r="AA136" s="46"/>
      <c r="AB136" s="47"/>
      <c r="AC136" s="150"/>
      <c r="AD136" s="38" t="s">
        <v>227</v>
      </c>
      <c r="AE136" s="38"/>
      <c r="AF136" s="38" t="s">
        <v>341</v>
      </c>
      <c r="AG136" s="38"/>
    </row>
    <row r="137" customFormat="false" ht="16.5" hidden="false" customHeight="false" outlineLevel="0" collapsed="false">
      <c r="A137" s="130"/>
      <c r="B137" s="49"/>
      <c r="C137" s="50" t="s">
        <v>342</v>
      </c>
      <c r="D137" s="50" t="s">
        <v>116</v>
      </c>
      <c r="E137" s="50" t="s">
        <v>168</v>
      </c>
      <c r="F137" s="50" t="s">
        <v>343</v>
      </c>
      <c r="G137" s="50" t="s">
        <v>104</v>
      </c>
      <c r="H137" s="50" t="s">
        <v>302</v>
      </c>
      <c r="I137" s="50" t="s">
        <v>343</v>
      </c>
      <c r="J137" s="306" t="s">
        <v>275</v>
      </c>
      <c r="K137" s="306" t="s">
        <v>275</v>
      </c>
      <c r="L137" s="51"/>
      <c r="M137" s="51"/>
      <c r="N137" s="51"/>
      <c r="O137" s="53"/>
      <c r="P137" s="54"/>
      <c r="Q137" s="54"/>
      <c r="R137" s="51"/>
      <c r="S137" s="51"/>
      <c r="T137" s="51" t="s">
        <v>344</v>
      </c>
      <c r="U137" s="51" t="s">
        <v>220</v>
      </c>
      <c r="V137" s="56"/>
      <c r="W137" s="57"/>
      <c r="X137" s="57" t="s">
        <v>345</v>
      </c>
      <c r="Y137" s="56" t="s">
        <v>236</v>
      </c>
      <c r="Z137" s="51"/>
      <c r="AA137" s="59"/>
      <c r="AB137" s="54"/>
      <c r="AC137" s="323"/>
      <c r="AD137" s="61" t="s">
        <v>103</v>
      </c>
      <c r="AE137" s="61"/>
      <c r="AF137" s="51" t="s">
        <v>346</v>
      </c>
      <c r="AG137" s="51"/>
    </row>
    <row r="138" customFormat="false" ht="20.25" hidden="false" customHeight="false" outlineLevel="0" collapsed="false">
      <c r="A138" s="48"/>
      <c r="B138" s="49"/>
      <c r="C138" s="62"/>
      <c r="D138" s="62" t="s">
        <v>125</v>
      </c>
      <c r="E138" s="62" t="s">
        <v>347</v>
      </c>
      <c r="F138" s="62" t="s">
        <v>215</v>
      </c>
      <c r="G138" s="62" t="s">
        <v>119</v>
      </c>
      <c r="H138" s="50" t="s">
        <v>305</v>
      </c>
      <c r="I138" s="53" t="s">
        <v>122</v>
      </c>
      <c r="J138" s="37" t="s">
        <v>46</v>
      </c>
      <c r="K138" s="37" t="s">
        <v>46</v>
      </c>
      <c r="L138" s="63"/>
      <c r="M138" s="53"/>
      <c r="N138" s="53"/>
      <c r="O138" s="53"/>
      <c r="P138" s="53"/>
      <c r="Q138" s="70"/>
      <c r="R138" s="88"/>
      <c r="S138" s="53"/>
      <c r="T138" s="53"/>
      <c r="U138" s="53"/>
      <c r="V138" s="66"/>
      <c r="W138" s="67"/>
      <c r="X138" s="67" t="s">
        <v>82</v>
      </c>
      <c r="Y138" s="66"/>
      <c r="Z138" s="53"/>
      <c r="AA138" s="69"/>
      <c r="AB138" s="70"/>
      <c r="AC138" s="220"/>
      <c r="AD138" s="72"/>
      <c r="AE138" s="72"/>
      <c r="AF138" s="53"/>
      <c r="AG138" s="53"/>
    </row>
    <row r="139" customFormat="false" ht="21" hidden="false" customHeight="false" outlineLevel="0" collapsed="false">
      <c r="A139" s="48" t="s">
        <v>239</v>
      </c>
      <c r="B139" s="73"/>
      <c r="C139" s="74"/>
      <c r="D139" s="74"/>
      <c r="E139" s="74"/>
      <c r="F139" s="74"/>
      <c r="G139" s="74"/>
      <c r="H139" s="74"/>
      <c r="I139" s="71"/>
      <c r="J139" s="75" t="s">
        <v>348</v>
      </c>
      <c r="K139" s="75" t="s">
        <v>348</v>
      </c>
      <c r="L139" s="76"/>
      <c r="M139" s="77"/>
      <c r="N139" s="71"/>
      <c r="O139" s="51"/>
      <c r="P139" s="54"/>
      <c r="Q139" s="126"/>
      <c r="R139" s="92"/>
      <c r="S139" s="71"/>
      <c r="T139" s="71"/>
      <c r="U139" s="71"/>
      <c r="V139" s="80"/>
      <c r="W139" s="80"/>
      <c r="X139" s="80"/>
      <c r="Y139" s="80"/>
      <c r="Z139" s="77"/>
      <c r="AA139" s="81"/>
      <c r="AB139" s="76"/>
      <c r="AC139" s="324"/>
      <c r="AD139" s="82"/>
      <c r="AE139" s="82"/>
      <c r="AF139" s="71"/>
      <c r="AG139" s="71"/>
    </row>
    <row r="140" customFormat="false" ht="20.25" hidden="false" customHeight="false" outlineLevel="0" collapsed="false">
      <c r="A140" s="83" t="s">
        <v>349</v>
      </c>
      <c r="B140" s="49" t="s">
        <v>86</v>
      </c>
      <c r="C140" s="36" t="s">
        <v>242</v>
      </c>
      <c r="D140" s="36" t="s">
        <v>243</v>
      </c>
      <c r="E140" s="36" t="s">
        <v>129</v>
      </c>
      <c r="F140" s="36" t="s">
        <v>91</v>
      </c>
      <c r="G140" s="36" t="s">
        <v>90</v>
      </c>
      <c r="H140" s="36" t="s">
        <v>129</v>
      </c>
      <c r="I140" s="36" t="s">
        <v>92</v>
      </c>
      <c r="J140" s="39" t="s">
        <v>46</v>
      </c>
      <c r="K140" s="39" t="s">
        <v>46</v>
      </c>
      <c r="L140" s="38" t="s">
        <v>161</v>
      </c>
      <c r="M140" s="325"/>
      <c r="N140" s="38"/>
      <c r="O140" s="38"/>
      <c r="P140" s="40"/>
      <c r="Q140" s="38"/>
      <c r="R140" s="38"/>
      <c r="S140" s="38" t="s">
        <v>49</v>
      </c>
      <c r="T140" s="38" t="s">
        <v>338</v>
      </c>
      <c r="U140" s="38" t="s">
        <v>323</v>
      </c>
      <c r="V140" s="43"/>
      <c r="W140" s="44"/>
      <c r="X140" s="44" t="s">
        <v>339</v>
      </c>
      <c r="Y140" s="108" t="s">
        <v>340</v>
      </c>
      <c r="Z140" s="44"/>
      <c r="AA140" s="46"/>
      <c r="AB140" s="55"/>
      <c r="AC140" s="150" t="s">
        <v>134</v>
      </c>
      <c r="AD140" s="38" t="s">
        <v>227</v>
      </c>
      <c r="AE140" s="85"/>
      <c r="AF140" s="38" t="s">
        <v>341</v>
      </c>
      <c r="AG140" s="44" t="s">
        <v>350</v>
      </c>
    </row>
    <row r="141" customFormat="false" ht="20.25" hidden="false" customHeight="false" outlineLevel="0" collapsed="false">
      <c r="A141" s="83" t="s">
        <v>351</v>
      </c>
      <c r="B141" s="49"/>
      <c r="C141" s="50" t="s">
        <v>275</v>
      </c>
      <c r="D141" s="50" t="s">
        <v>342</v>
      </c>
      <c r="E141" s="50" t="s">
        <v>104</v>
      </c>
      <c r="F141" s="50" t="s">
        <v>168</v>
      </c>
      <c r="G141" s="50" t="s">
        <v>106</v>
      </c>
      <c r="H141" s="50" t="s">
        <v>302</v>
      </c>
      <c r="I141" s="50" t="s">
        <v>343</v>
      </c>
      <c r="J141" s="52" t="s">
        <v>348</v>
      </c>
      <c r="K141" s="52" t="s">
        <v>348</v>
      </c>
      <c r="L141" s="51" t="s">
        <v>180</v>
      </c>
      <c r="M141" s="326"/>
      <c r="N141" s="51"/>
      <c r="O141" s="51"/>
      <c r="P141" s="54"/>
      <c r="Q141" s="57"/>
      <c r="R141" s="51"/>
      <c r="S141" s="51" t="s">
        <v>352</v>
      </c>
      <c r="T141" s="51" t="s">
        <v>344</v>
      </c>
      <c r="U141" s="51" t="s">
        <v>220</v>
      </c>
      <c r="V141" s="56"/>
      <c r="W141" s="57"/>
      <c r="X141" s="57" t="s">
        <v>345</v>
      </c>
      <c r="Y141" s="56" t="s">
        <v>236</v>
      </c>
      <c r="Z141" s="57"/>
      <c r="AA141" s="59"/>
      <c r="AB141" s="64"/>
      <c r="AC141" s="323" t="s">
        <v>146</v>
      </c>
      <c r="AD141" s="61" t="s">
        <v>103</v>
      </c>
      <c r="AE141" s="87"/>
      <c r="AF141" s="51" t="s">
        <v>346</v>
      </c>
      <c r="AG141" s="71" t="s">
        <v>353</v>
      </c>
    </row>
    <row r="142" customFormat="false" ht="20.25" hidden="false" customHeight="false" outlineLevel="0" collapsed="false">
      <c r="A142" s="83" t="s">
        <v>351</v>
      </c>
      <c r="B142" s="49"/>
      <c r="C142" s="50"/>
      <c r="D142" s="62"/>
      <c r="E142" s="62" t="s">
        <v>119</v>
      </c>
      <c r="F142" s="62" t="s">
        <v>347</v>
      </c>
      <c r="G142" s="62" t="s">
        <v>120</v>
      </c>
      <c r="H142" s="62" t="s">
        <v>305</v>
      </c>
      <c r="I142" s="53" t="s">
        <v>122</v>
      </c>
      <c r="J142" s="62"/>
      <c r="K142" s="62"/>
      <c r="L142" s="53" t="s">
        <v>181</v>
      </c>
      <c r="M142" s="89"/>
      <c r="N142" s="53"/>
      <c r="O142" s="53"/>
      <c r="P142" s="70"/>
      <c r="Q142" s="53"/>
      <c r="R142" s="88"/>
      <c r="S142" s="53" t="s">
        <v>354</v>
      </c>
      <c r="T142" s="53"/>
      <c r="U142" s="53"/>
      <c r="V142" s="66"/>
      <c r="W142" s="67"/>
      <c r="X142" s="67" t="s">
        <v>82</v>
      </c>
      <c r="Y142" s="66"/>
      <c r="Z142" s="67"/>
      <c r="AA142" s="69"/>
      <c r="AB142" s="69"/>
      <c r="AC142" s="220"/>
      <c r="AD142" s="72"/>
      <c r="AE142" s="69"/>
      <c r="AF142" s="53"/>
      <c r="AG142" s="115"/>
    </row>
    <row r="143" customFormat="false" ht="21" hidden="false" customHeight="false" outlineLevel="0" collapsed="false">
      <c r="A143" s="83" t="s">
        <v>84</v>
      </c>
      <c r="B143" s="73"/>
      <c r="C143" s="74"/>
      <c r="D143" s="74"/>
      <c r="E143" s="74"/>
      <c r="F143" s="74"/>
      <c r="G143" s="74"/>
      <c r="H143" s="74"/>
      <c r="I143" s="71"/>
      <c r="J143" s="90"/>
      <c r="K143" s="90"/>
      <c r="L143" s="71"/>
      <c r="M143" s="76"/>
      <c r="N143" s="71"/>
      <c r="O143" s="71"/>
      <c r="P143" s="76"/>
      <c r="Q143" s="54"/>
      <c r="R143" s="92"/>
      <c r="S143" s="71"/>
      <c r="T143" s="71"/>
      <c r="U143" s="127"/>
      <c r="V143" s="80"/>
      <c r="W143" s="80"/>
      <c r="X143" s="80"/>
      <c r="Y143" s="71"/>
      <c r="Z143" s="76"/>
      <c r="AA143" s="81"/>
      <c r="AB143" s="77"/>
      <c r="AC143" s="281" t="s">
        <v>192</v>
      </c>
      <c r="AD143" s="82"/>
      <c r="AE143" s="54"/>
      <c r="AF143" s="71"/>
      <c r="AG143" s="77"/>
    </row>
    <row r="144" customFormat="false" ht="20.25" hidden="false" customHeight="false" outlineLevel="0" collapsed="false">
      <c r="A144" s="83" t="s">
        <v>200</v>
      </c>
      <c r="B144" s="95" t="s">
        <v>128</v>
      </c>
      <c r="C144" s="36" t="s">
        <v>242</v>
      </c>
      <c r="D144" s="36" t="s">
        <v>88</v>
      </c>
      <c r="E144" s="36"/>
      <c r="F144" s="36" t="s">
        <v>90</v>
      </c>
      <c r="G144" s="38"/>
      <c r="H144" s="36" t="s">
        <v>92</v>
      </c>
      <c r="I144" s="38"/>
      <c r="J144" s="39" t="s">
        <v>46</v>
      </c>
      <c r="K144" s="39" t="s">
        <v>46</v>
      </c>
      <c r="L144" s="38" t="s">
        <v>49</v>
      </c>
      <c r="M144" s="38"/>
      <c r="N144" s="38"/>
      <c r="O144" s="38"/>
      <c r="P144" s="40"/>
      <c r="Q144" s="38"/>
      <c r="R144" s="38" t="s">
        <v>49</v>
      </c>
      <c r="S144" s="38" t="s">
        <v>161</v>
      </c>
      <c r="T144" s="38" t="s">
        <v>338</v>
      </c>
      <c r="U144" s="38" t="s">
        <v>323</v>
      </c>
      <c r="V144" s="44"/>
      <c r="W144" s="44"/>
      <c r="X144" s="44" t="s">
        <v>339</v>
      </c>
      <c r="Y144" s="38"/>
      <c r="Z144" s="108" t="s">
        <v>340</v>
      </c>
      <c r="AA144" s="38"/>
      <c r="AB144" s="55"/>
      <c r="AC144" s="150" t="s">
        <v>134</v>
      </c>
      <c r="AD144" s="38" t="s">
        <v>227</v>
      </c>
      <c r="AE144" s="47"/>
      <c r="AF144" s="38" t="s">
        <v>341</v>
      </c>
      <c r="AG144" s="44" t="s">
        <v>350</v>
      </c>
    </row>
    <row r="145" customFormat="false" ht="21" hidden="false" customHeight="false" outlineLevel="0" collapsed="false">
      <c r="A145" s="83" t="s">
        <v>257</v>
      </c>
      <c r="B145" s="98"/>
      <c r="C145" s="263" t="s">
        <v>275</v>
      </c>
      <c r="D145" s="50" t="s">
        <v>302</v>
      </c>
      <c r="E145" s="50"/>
      <c r="F145" s="50" t="s">
        <v>106</v>
      </c>
      <c r="G145" s="51"/>
      <c r="H145" s="50" t="s">
        <v>343</v>
      </c>
      <c r="I145" s="104"/>
      <c r="J145" s="52" t="s">
        <v>348</v>
      </c>
      <c r="K145" s="52" t="s">
        <v>348</v>
      </c>
      <c r="L145" s="51" t="s">
        <v>168</v>
      </c>
      <c r="M145" s="51"/>
      <c r="N145" s="51"/>
      <c r="O145" s="51"/>
      <c r="P145" s="54"/>
      <c r="Q145" s="51"/>
      <c r="R145" s="51" t="s">
        <v>352</v>
      </c>
      <c r="S145" s="51" t="s">
        <v>180</v>
      </c>
      <c r="T145" s="51" t="s">
        <v>344</v>
      </c>
      <c r="U145" s="51" t="s">
        <v>220</v>
      </c>
      <c r="V145" s="57"/>
      <c r="W145" s="57"/>
      <c r="X145" s="57" t="s">
        <v>345</v>
      </c>
      <c r="Y145" s="51"/>
      <c r="Z145" s="56" t="s">
        <v>236</v>
      </c>
      <c r="AA145" s="51"/>
      <c r="AB145" s="64"/>
      <c r="AC145" s="323" t="s">
        <v>146</v>
      </c>
      <c r="AD145" s="61" t="s">
        <v>103</v>
      </c>
      <c r="AE145" s="101"/>
      <c r="AF145" s="51" t="s">
        <v>346</v>
      </c>
      <c r="AG145" s="71" t="s">
        <v>353</v>
      </c>
    </row>
    <row r="146" customFormat="false" ht="20.25" hidden="false" customHeight="false" outlineLevel="0" collapsed="false">
      <c r="A146" s="83"/>
      <c r="B146" s="98"/>
      <c r="C146" s="62"/>
      <c r="D146" s="50" t="s">
        <v>305</v>
      </c>
      <c r="E146" s="62"/>
      <c r="F146" s="62" t="s">
        <v>120</v>
      </c>
      <c r="G146" s="64"/>
      <c r="H146" s="62" t="s">
        <v>215</v>
      </c>
      <c r="I146" s="36" t="s">
        <v>242</v>
      </c>
      <c r="J146" s="62"/>
      <c r="K146" s="62"/>
      <c r="L146" s="53" t="s">
        <v>355</v>
      </c>
      <c r="M146" s="53"/>
      <c r="N146" s="53"/>
      <c r="O146" s="53"/>
      <c r="P146" s="70"/>
      <c r="Q146" s="53"/>
      <c r="R146" s="53" t="s">
        <v>354</v>
      </c>
      <c r="S146" s="53" t="s">
        <v>181</v>
      </c>
      <c r="T146" s="53"/>
      <c r="U146" s="53"/>
      <c r="V146" s="67"/>
      <c r="W146" s="67"/>
      <c r="X146" s="67" t="s">
        <v>82</v>
      </c>
      <c r="Y146" s="53"/>
      <c r="Z146" s="66"/>
      <c r="AA146" s="53"/>
      <c r="AB146" s="69"/>
      <c r="AC146" s="220"/>
      <c r="AD146" s="72"/>
      <c r="AE146" s="69"/>
      <c r="AF146" s="53"/>
      <c r="AG146" s="115"/>
    </row>
    <row r="147" customFormat="false" ht="21" hidden="false" customHeight="false" outlineLevel="0" collapsed="false">
      <c r="A147" s="112"/>
      <c r="B147" s="103"/>
      <c r="C147" s="74"/>
      <c r="D147" s="74"/>
      <c r="E147" s="74"/>
      <c r="F147" s="104"/>
      <c r="G147" s="105"/>
      <c r="H147" s="74"/>
      <c r="I147" s="263" t="s">
        <v>275</v>
      </c>
      <c r="J147" s="90"/>
      <c r="K147" s="106"/>
      <c r="L147" s="71"/>
      <c r="M147" s="71"/>
      <c r="N147" s="71"/>
      <c r="O147" s="71"/>
      <c r="P147" s="76"/>
      <c r="Q147" s="71"/>
      <c r="R147" s="71"/>
      <c r="S147" s="71"/>
      <c r="T147" s="79"/>
      <c r="U147" s="77"/>
      <c r="V147" s="80"/>
      <c r="W147" s="80"/>
      <c r="X147" s="80"/>
      <c r="Y147" s="77"/>
      <c r="Z147" s="80"/>
      <c r="AA147" s="71"/>
      <c r="AB147" s="76"/>
      <c r="AC147" s="281" t="s">
        <v>192</v>
      </c>
      <c r="AD147" s="82"/>
      <c r="AE147" s="54"/>
      <c r="AF147" s="77"/>
      <c r="AG147" s="77"/>
    </row>
    <row r="148" customFormat="false" ht="20.25" hidden="false" customHeight="false" outlineLevel="0" collapsed="false">
      <c r="A148" s="112"/>
      <c r="B148" s="95" t="s">
        <v>158</v>
      </c>
      <c r="C148" s="72"/>
      <c r="D148" s="36" t="s">
        <v>129</v>
      </c>
      <c r="E148" s="36"/>
      <c r="F148" s="36" t="s">
        <v>129</v>
      </c>
      <c r="G148" s="36"/>
      <c r="H148" s="38"/>
      <c r="I148" s="36"/>
      <c r="J148" s="39" t="s">
        <v>243</v>
      </c>
      <c r="K148" s="39" t="s">
        <v>243</v>
      </c>
      <c r="L148" s="38"/>
      <c r="M148" s="38"/>
      <c r="N148" s="38"/>
      <c r="O148" s="38"/>
      <c r="P148" s="38"/>
      <c r="Q148" s="38"/>
      <c r="R148" s="38" t="s">
        <v>161</v>
      </c>
      <c r="S148" s="282"/>
      <c r="T148" s="38" t="s">
        <v>323</v>
      </c>
      <c r="U148" s="38" t="s">
        <v>338</v>
      </c>
      <c r="V148" s="44"/>
      <c r="W148" s="44"/>
      <c r="X148" s="44"/>
      <c r="Y148" s="44"/>
      <c r="Z148" s="108" t="s">
        <v>340</v>
      </c>
      <c r="AA148" s="38"/>
      <c r="AB148" s="55"/>
      <c r="AC148" s="327" t="s">
        <v>176</v>
      </c>
      <c r="AD148" s="38" t="s">
        <v>134</v>
      </c>
      <c r="AE148" s="38" t="s">
        <v>227</v>
      </c>
      <c r="AF148" s="44" t="s">
        <v>350</v>
      </c>
      <c r="AG148" s="38" t="s">
        <v>341</v>
      </c>
    </row>
    <row r="149" customFormat="false" ht="21" hidden="false" customHeight="false" outlineLevel="0" collapsed="false">
      <c r="A149" s="112"/>
      <c r="B149" s="110"/>
      <c r="C149" s="72"/>
      <c r="D149" s="50" t="s">
        <v>302</v>
      </c>
      <c r="E149" s="50"/>
      <c r="F149" s="50" t="s">
        <v>104</v>
      </c>
      <c r="G149" s="50"/>
      <c r="H149" s="51"/>
      <c r="I149" s="86"/>
      <c r="J149" s="52" t="s">
        <v>342</v>
      </c>
      <c r="K149" s="52" t="s">
        <v>342</v>
      </c>
      <c r="L149" s="51"/>
      <c r="M149" s="51"/>
      <c r="N149" s="51"/>
      <c r="O149" s="51"/>
      <c r="P149" s="51"/>
      <c r="Q149" s="57"/>
      <c r="R149" s="51" t="s">
        <v>180</v>
      </c>
      <c r="S149" s="283"/>
      <c r="T149" s="51" t="s">
        <v>220</v>
      </c>
      <c r="U149" s="51" t="s">
        <v>344</v>
      </c>
      <c r="V149" s="57"/>
      <c r="W149" s="57"/>
      <c r="X149" s="57"/>
      <c r="Y149" s="57"/>
      <c r="Z149" s="56" t="s">
        <v>236</v>
      </c>
      <c r="AA149" s="51"/>
      <c r="AB149" s="64"/>
      <c r="AC149" s="242" t="s">
        <v>146</v>
      </c>
      <c r="AD149" s="60" t="s">
        <v>228</v>
      </c>
      <c r="AE149" s="61" t="s">
        <v>103</v>
      </c>
      <c r="AF149" s="71" t="s">
        <v>353</v>
      </c>
      <c r="AG149" s="51" t="s">
        <v>346</v>
      </c>
    </row>
    <row r="150" customFormat="false" ht="20.25" hidden="false" customHeight="false" outlineLevel="0" collapsed="false">
      <c r="A150" s="112"/>
      <c r="B150" s="110"/>
      <c r="C150" s="72"/>
      <c r="D150" s="62" t="s">
        <v>305</v>
      </c>
      <c r="E150" s="62"/>
      <c r="F150" s="62" t="s">
        <v>119</v>
      </c>
      <c r="G150" s="264"/>
      <c r="H150" s="62"/>
      <c r="I150" s="264"/>
      <c r="J150" s="102"/>
      <c r="K150" s="102"/>
      <c r="L150" s="53"/>
      <c r="M150" s="53"/>
      <c r="N150" s="53"/>
      <c r="O150" s="53"/>
      <c r="P150" s="53"/>
      <c r="Q150" s="88"/>
      <c r="R150" s="53" t="s">
        <v>181</v>
      </c>
      <c r="S150" s="283"/>
      <c r="T150" s="53"/>
      <c r="U150" s="53"/>
      <c r="V150" s="67"/>
      <c r="W150" s="67"/>
      <c r="X150" s="67"/>
      <c r="Y150" s="67"/>
      <c r="Z150" s="66"/>
      <c r="AA150" s="53"/>
      <c r="AB150" s="69"/>
      <c r="AC150" s="278"/>
      <c r="AD150" s="69" t="s">
        <v>231</v>
      </c>
      <c r="AE150" s="72"/>
      <c r="AF150" s="115"/>
      <c r="AG150" s="53"/>
    </row>
    <row r="151" customFormat="false" ht="16.5" hidden="false" customHeight="false" outlineLevel="0" collapsed="false">
      <c r="A151" s="116"/>
      <c r="B151" s="110"/>
      <c r="C151" s="76"/>
      <c r="D151" s="74"/>
      <c r="E151" s="74"/>
      <c r="F151" s="286"/>
      <c r="G151" s="313"/>
      <c r="H151" s="74"/>
      <c r="I151" s="117"/>
      <c r="J151" s="106"/>
      <c r="K151" s="106"/>
      <c r="L151" s="71"/>
      <c r="M151" s="71"/>
      <c r="N151" s="71"/>
      <c r="O151" s="71"/>
      <c r="P151" s="71"/>
      <c r="Q151" s="51"/>
      <c r="R151" s="92"/>
      <c r="S151" s="288"/>
      <c r="T151" s="71"/>
      <c r="U151" s="71"/>
      <c r="V151" s="93"/>
      <c r="W151" s="80"/>
      <c r="X151" s="80"/>
      <c r="Y151" s="76"/>
      <c r="Z151" s="71"/>
      <c r="AA151" s="77"/>
      <c r="AB151" s="77"/>
      <c r="AC151" s="220"/>
      <c r="AD151" s="94"/>
      <c r="AE151" s="77"/>
      <c r="AF151" s="77"/>
      <c r="AG151" s="71"/>
    </row>
    <row r="152" customFormat="false" ht="15.75" hidden="false" customHeight="false" outlineLevel="0" collapsed="false">
      <c r="A152" s="116"/>
      <c r="B152" s="35" t="s">
        <v>175</v>
      </c>
      <c r="C152" s="72"/>
      <c r="D152" s="119"/>
      <c r="E152" s="119"/>
      <c r="F152" s="119"/>
      <c r="G152" s="120"/>
      <c r="H152" s="119"/>
      <c r="I152" s="71"/>
      <c r="J152" s="119"/>
      <c r="K152" s="38"/>
      <c r="L152" s="38"/>
      <c r="M152" s="38"/>
      <c r="N152" s="38"/>
      <c r="O152" s="47"/>
      <c r="P152" s="47"/>
      <c r="Q152" s="47"/>
      <c r="R152" s="47"/>
      <c r="S152" s="38"/>
      <c r="T152" s="38" t="s">
        <v>323</v>
      </c>
      <c r="U152" s="38" t="s">
        <v>338</v>
      </c>
      <c r="V152" s="38"/>
      <c r="W152" s="42"/>
      <c r="X152" s="38"/>
      <c r="Y152" s="290"/>
      <c r="Z152" s="108" t="s">
        <v>340</v>
      </c>
      <c r="AA152" s="40"/>
      <c r="AC152" s="327"/>
      <c r="AD152" s="38"/>
      <c r="AE152" s="38" t="s">
        <v>227</v>
      </c>
      <c r="AF152" s="44" t="s">
        <v>350</v>
      </c>
      <c r="AG152" s="38" t="s">
        <v>341</v>
      </c>
    </row>
    <row r="153" customFormat="false" ht="15.75" hidden="false" customHeight="false" outlineLevel="0" collapsed="false">
      <c r="A153" s="116"/>
      <c r="B153" s="122"/>
      <c r="C153" s="72"/>
      <c r="D153" s="71"/>
      <c r="E153" s="71"/>
      <c r="F153" s="71"/>
      <c r="G153" s="101"/>
      <c r="H153" s="101"/>
      <c r="I153" s="71"/>
      <c r="J153" s="71"/>
      <c r="K153" s="51"/>
      <c r="L153" s="51"/>
      <c r="M153" s="51"/>
      <c r="N153" s="51"/>
      <c r="O153" s="99"/>
      <c r="P153" s="99"/>
      <c r="Q153" s="99"/>
      <c r="R153" s="85"/>
      <c r="S153" s="64"/>
      <c r="T153" s="51" t="s">
        <v>220</v>
      </c>
      <c r="U153" s="51" t="s">
        <v>344</v>
      </c>
      <c r="V153" s="57"/>
      <c r="W153" s="123"/>
      <c r="X153" s="51"/>
      <c r="Y153" s="137"/>
      <c r="Z153" s="56" t="s">
        <v>236</v>
      </c>
      <c r="AA153" s="138"/>
      <c r="AB153" s="70"/>
      <c r="AC153" s="220"/>
      <c r="AD153" s="60"/>
      <c r="AE153" s="61" t="s">
        <v>103</v>
      </c>
      <c r="AF153" s="71" t="s">
        <v>353</v>
      </c>
      <c r="AG153" s="51" t="s">
        <v>346</v>
      </c>
    </row>
    <row r="154" customFormat="false" ht="15.75" hidden="false" customHeight="false" outlineLevel="0" collapsed="false">
      <c r="A154" s="116"/>
      <c r="B154" s="122"/>
      <c r="C154" s="72"/>
      <c r="D154" s="71"/>
      <c r="E154" s="71"/>
      <c r="F154" s="71"/>
      <c r="G154" s="101"/>
      <c r="H154" s="101"/>
      <c r="I154" s="71"/>
      <c r="J154" s="71"/>
      <c r="K154" s="53"/>
      <c r="L154" s="53"/>
      <c r="M154" s="53"/>
      <c r="N154" s="53"/>
      <c r="O154" s="124"/>
      <c r="P154" s="124"/>
      <c r="Q154" s="64"/>
      <c r="R154" s="136"/>
      <c r="S154" s="88"/>
      <c r="T154" s="53"/>
      <c r="U154" s="53"/>
      <c r="V154" s="67"/>
      <c r="W154" s="125"/>
      <c r="X154" s="53"/>
      <c r="Y154" s="44"/>
      <c r="Z154" s="66"/>
      <c r="AA154" s="69"/>
      <c r="AC154" s="278"/>
      <c r="AD154" s="71"/>
      <c r="AE154" s="72"/>
      <c r="AF154" s="115"/>
      <c r="AG154" s="53"/>
    </row>
    <row r="155" customFormat="false" ht="16.5" hidden="false" customHeight="false" outlineLevel="0" collapsed="false">
      <c r="A155" s="116"/>
      <c r="B155" s="122"/>
      <c r="C155" s="72"/>
      <c r="D155" s="77"/>
      <c r="E155" s="77"/>
      <c r="F155" s="77"/>
      <c r="G155" s="126"/>
      <c r="H155" s="101"/>
      <c r="I155" s="71"/>
      <c r="J155" s="71"/>
      <c r="K155" s="71"/>
      <c r="L155" s="71"/>
      <c r="M155" s="71"/>
      <c r="N155" s="71"/>
      <c r="O155" s="69"/>
      <c r="P155" s="69"/>
      <c r="Q155" s="69"/>
      <c r="R155" s="89"/>
      <c r="S155" s="104"/>
      <c r="T155" s="127"/>
      <c r="U155" s="71"/>
      <c r="V155" s="79"/>
      <c r="W155" s="87"/>
      <c r="X155" s="71"/>
      <c r="Y155" s="101"/>
      <c r="Z155" s="81"/>
      <c r="AA155" s="77"/>
      <c r="AB155" s="128"/>
      <c r="AC155" s="328"/>
      <c r="AD155" s="129"/>
      <c r="AE155" s="77"/>
      <c r="AF155" s="77"/>
      <c r="AG155" s="71"/>
    </row>
    <row r="156" customFormat="false" ht="15.75" hidden="false" customHeight="false" outlineLevel="0" collapsed="false">
      <c r="A156" s="116"/>
      <c r="B156" s="24" t="s">
        <v>182</v>
      </c>
      <c r="C156" s="21"/>
      <c r="D156" s="130"/>
      <c r="E156" s="116"/>
      <c r="F156" s="116"/>
      <c r="G156" s="18"/>
      <c r="H156" s="21"/>
      <c r="I156" s="21"/>
      <c r="J156" s="38"/>
      <c r="K156" s="131"/>
      <c r="L156" s="47"/>
      <c r="M156" s="47"/>
      <c r="N156" s="47"/>
      <c r="O156" s="47"/>
      <c r="P156" s="47"/>
      <c r="Q156" s="47"/>
      <c r="R156" s="47"/>
      <c r="S156" s="38"/>
      <c r="T156" s="38" t="s">
        <v>323</v>
      </c>
      <c r="U156" s="38" t="s">
        <v>338</v>
      </c>
      <c r="V156" s="47"/>
      <c r="W156" s="47"/>
      <c r="X156" s="47"/>
      <c r="Y156" s="47"/>
      <c r="Z156" s="38"/>
      <c r="AA156" s="46"/>
      <c r="AB156" s="38"/>
      <c r="AC156" s="327"/>
      <c r="AD156" s="132"/>
      <c r="AE156" s="38" t="s">
        <v>227</v>
      </c>
      <c r="AF156" s="38"/>
      <c r="AG156" s="38" t="s">
        <v>341</v>
      </c>
    </row>
    <row r="157" customFormat="false" ht="15.75" hidden="false" customHeight="false" outlineLevel="0" collapsed="false">
      <c r="A157" s="116"/>
      <c r="B157" s="122"/>
      <c r="C157" s="134"/>
      <c r="D157" s="134"/>
      <c r="E157" s="135"/>
      <c r="F157" s="135"/>
      <c r="G157" s="135"/>
      <c r="H157" s="134"/>
      <c r="I157" s="134"/>
      <c r="J157" s="51"/>
      <c r="K157" s="136"/>
      <c r="L157" s="64"/>
      <c r="M157" s="64"/>
      <c r="N157" s="64"/>
      <c r="O157" s="99"/>
      <c r="P157" s="99"/>
      <c r="Q157" s="99"/>
      <c r="R157" s="99"/>
      <c r="S157" s="137"/>
      <c r="T157" s="51" t="s">
        <v>220</v>
      </c>
      <c r="U157" s="51" t="s">
        <v>344</v>
      </c>
      <c r="V157" s="51"/>
      <c r="W157" s="51"/>
      <c r="X157" s="51"/>
      <c r="Y157" s="51"/>
      <c r="Z157" s="51"/>
      <c r="AA157" s="138"/>
      <c r="AB157" s="137"/>
      <c r="AC157" s="220"/>
      <c r="AD157" s="60"/>
      <c r="AE157" s="61" t="s">
        <v>103</v>
      </c>
      <c r="AF157" s="137"/>
      <c r="AG157" s="51" t="s">
        <v>346</v>
      </c>
    </row>
    <row r="158" customFormat="false" ht="15.75" hidden="false" customHeight="false" outlineLevel="0" collapsed="false">
      <c r="A158" s="116"/>
      <c r="B158" s="122"/>
      <c r="C158" s="134"/>
      <c r="D158" s="134"/>
      <c r="E158" s="135"/>
      <c r="F158" s="135"/>
      <c r="G158" s="135"/>
      <c r="H158" s="134"/>
      <c r="I158" s="134"/>
      <c r="J158" s="88"/>
      <c r="K158" s="139"/>
      <c r="L158" s="55"/>
      <c r="M158" s="55"/>
      <c r="N158" s="107"/>
      <c r="O158" s="124"/>
      <c r="P158" s="124"/>
      <c r="Q158" s="124"/>
      <c r="R158" s="124"/>
      <c r="S158" s="57"/>
      <c r="T158" s="53"/>
      <c r="U158" s="53"/>
      <c r="V158" s="140"/>
      <c r="W158" s="140"/>
      <c r="X158" s="140"/>
      <c r="Y158" s="140"/>
      <c r="Z158" s="53"/>
      <c r="AA158" s="89"/>
      <c r="AB158" s="141"/>
      <c r="AC158" s="278"/>
      <c r="AD158" s="71"/>
      <c r="AE158" s="72"/>
      <c r="AF158" s="141"/>
      <c r="AG158" s="53"/>
    </row>
    <row r="159" customFormat="false" ht="16.5" hidden="false" customHeight="false" outlineLevel="0" collapsed="false">
      <c r="A159" s="116"/>
      <c r="B159" s="122"/>
      <c r="C159" s="134"/>
      <c r="D159" s="291"/>
      <c r="E159" s="291"/>
      <c r="F159" s="291"/>
      <c r="G159" s="291"/>
      <c r="H159" s="292"/>
      <c r="I159" s="292"/>
      <c r="J159" s="77"/>
      <c r="K159" s="293"/>
      <c r="L159" s="294"/>
      <c r="M159" s="294"/>
      <c r="N159" s="294"/>
      <c r="O159" s="82"/>
      <c r="P159" s="82"/>
      <c r="Q159" s="69"/>
      <c r="R159" s="69"/>
      <c r="S159" s="77"/>
      <c r="T159" s="77"/>
      <c r="U159" s="79"/>
      <c r="V159" s="77"/>
      <c r="W159" s="77"/>
      <c r="X159" s="77"/>
      <c r="Y159" s="77"/>
      <c r="Z159" s="71"/>
      <c r="AA159" s="77"/>
      <c r="AB159" s="77"/>
      <c r="AC159" s="328"/>
      <c r="AD159" s="129"/>
      <c r="AE159" s="94"/>
      <c r="AF159" s="77"/>
      <c r="AG159" s="71"/>
    </row>
    <row r="160" customFormat="false" ht="18.75" hidden="false" customHeight="false" outlineLevel="0" collapsed="false">
      <c r="A160" s="329"/>
      <c r="B160" s="330"/>
      <c r="C160" s="20"/>
      <c r="D160" s="25"/>
      <c r="E160" s="25"/>
      <c r="F160" s="25"/>
      <c r="G160" s="25"/>
      <c r="H160" s="25"/>
      <c r="I160" s="25"/>
      <c r="J160" s="26"/>
      <c r="K160" s="27"/>
      <c r="L160" s="27"/>
      <c r="M160" s="27"/>
      <c r="N160" s="27"/>
      <c r="O160" s="27"/>
      <c r="P160" s="28"/>
      <c r="Q160" s="27"/>
      <c r="R160" s="27"/>
      <c r="S160" s="28"/>
      <c r="T160" s="28"/>
      <c r="U160" s="28"/>
      <c r="V160" s="31"/>
      <c r="W160" s="31"/>
      <c r="X160" s="27"/>
      <c r="Y160" s="32"/>
      <c r="Z160" s="33"/>
      <c r="AA160" s="33"/>
      <c r="AB160" s="33"/>
      <c r="AC160" s="34"/>
      <c r="AD160" s="34"/>
      <c r="AE160" s="34"/>
      <c r="AF160" s="34"/>
      <c r="AG160" s="331"/>
    </row>
    <row r="161" customFormat="false" ht="18" hidden="false" customHeight="false" outlineLevel="0" collapsed="false">
      <c r="A161" s="329"/>
      <c r="B161" s="330"/>
      <c r="C161" s="332"/>
      <c r="D161" s="332"/>
      <c r="E161" s="332"/>
      <c r="F161" s="332"/>
      <c r="G161" s="332"/>
      <c r="H161" s="332"/>
      <c r="I161" s="332"/>
      <c r="J161" s="332"/>
      <c r="K161" s="333"/>
      <c r="L161" s="333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</row>
    <row r="162" customFormat="false" ht="18" hidden="false" customHeight="false" outlineLevel="0" collapsed="false">
      <c r="A162" s="329"/>
      <c r="B162" s="330"/>
      <c r="C162" s="332"/>
      <c r="D162" s="332"/>
      <c r="E162" s="332"/>
      <c r="F162" s="332"/>
      <c r="G162" s="332"/>
      <c r="H162" s="332"/>
      <c r="I162" s="332"/>
      <c r="J162" s="332"/>
      <c r="K162" s="333"/>
      <c r="L162" s="333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</row>
    <row r="163" customFormat="false" ht="18" hidden="false" customHeight="false" outlineLevel="0" collapsed="false">
      <c r="A163" s="329"/>
      <c r="B163" s="330"/>
      <c r="C163" s="332"/>
      <c r="D163" s="332"/>
      <c r="E163" s="332"/>
      <c r="F163" s="332"/>
      <c r="G163" s="332"/>
      <c r="H163" s="332"/>
      <c r="I163" s="332"/>
      <c r="J163" s="332"/>
      <c r="K163" s="333"/>
      <c r="L163" s="333"/>
      <c r="M163" s="333"/>
      <c r="N163" s="333"/>
      <c r="O163" s="333"/>
      <c r="P163" s="333"/>
      <c r="Q163" s="333"/>
      <c r="R163" s="333"/>
      <c r="S163" s="333"/>
      <c r="T163" s="333"/>
      <c r="U163" s="333"/>
      <c r="V163" s="333"/>
      <c r="W163" s="333"/>
      <c r="X163" s="333"/>
      <c r="Y163" s="333"/>
      <c r="Z163" s="333"/>
      <c r="AA163" s="333"/>
      <c r="AB163" s="333"/>
      <c r="AC163" s="333"/>
      <c r="AD163" s="333"/>
      <c r="AE163" s="333"/>
      <c r="AF163" s="333"/>
    </row>
    <row r="164" customFormat="false" ht="18" hidden="false" customHeight="false" outlineLevel="0" collapsed="false">
      <c r="A164" s="329"/>
      <c r="B164" s="330"/>
      <c r="C164" s="332"/>
      <c r="D164" s="332"/>
      <c r="E164" s="332"/>
      <c r="F164" s="332"/>
      <c r="G164" s="332"/>
      <c r="H164" s="332"/>
      <c r="I164" s="332"/>
      <c r="J164" s="332"/>
      <c r="K164" s="333"/>
      <c r="L164" s="333"/>
      <c r="M164" s="333"/>
      <c r="N164" s="333"/>
      <c r="O164" s="333"/>
      <c r="P164" s="333"/>
      <c r="Q164" s="333"/>
      <c r="R164" s="333"/>
      <c r="S164" s="333"/>
      <c r="T164" s="333"/>
      <c r="U164" s="333"/>
      <c r="V164" s="333"/>
      <c r="W164" s="333"/>
      <c r="X164" s="333"/>
      <c r="Y164" s="333"/>
      <c r="Z164" s="333"/>
      <c r="AA164" s="333"/>
      <c r="AB164" s="333"/>
      <c r="AC164" s="333"/>
      <c r="AD164" s="333"/>
      <c r="AE164" s="333"/>
      <c r="AF164" s="333"/>
    </row>
    <row r="165" customFormat="false" ht="18" hidden="false" customHeight="false" outlineLevel="0" collapsed="false">
      <c r="A165" s="329"/>
      <c r="B165" s="330"/>
      <c r="C165" s="332"/>
      <c r="D165" s="332"/>
      <c r="E165" s="332"/>
      <c r="F165" s="332"/>
      <c r="G165" s="332"/>
      <c r="H165" s="332"/>
      <c r="I165" s="332"/>
      <c r="J165" s="332"/>
      <c r="K165" s="333"/>
      <c r="L165" s="333"/>
      <c r="M165" s="333"/>
      <c r="N165" s="333"/>
      <c r="O165" s="333"/>
      <c r="P165" s="333"/>
      <c r="Q165" s="333"/>
      <c r="R165" s="333"/>
      <c r="S165" s="333"/>
      <c r="T165" s="333"/>
      <c r="U165" s="333"/>
      <c r="V165" s="333"/>
      <c r="W165" s="333"/>
      <c r="X165" s="333"/>
      <c r="Y165" s="333"/>
      <c r="Z165" s="333"/>
      <c r="AA165" s="333"/>
      <c r="AB165" s="333"/>
      <c r="AC165" s="333"/>
      <c r="AD165" s="333"/>
      <c r="AE165" s="333"/>
      <c r="AF165" s="333"/>
    </row>
    <row r="166" customFormat="false" ht="18" hidden="false" customHeight="false" outlineLevel="0" collapsed="false">
      <c r="A166" s="329"/>
      <c r="B166" s="330"/>
      <c r="C166" s="332"/>
      <c r="D166" s="332"/>
      <c r="E166" s="332"/>
      <c r="F166" s="332"/>
      <c r="G166" s="332"/>
      <c r="H166" s="332"/>
      <c r="I166" s="332"/>
      <c r="J166" s="332"/>
      <c r="K166" s="333"/>
      <c r="L166" s="333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  <c r="AA166" s="333"/>
      <c r="AB166" s="333"/>
      <c r="AC166" s="333"/>
      <c r="AD166" s="333"/>
      <c r="AE166" s="333"/>
      <c r="AF166" s="333"/>
    </row>
    <row r="167" customFormat="false" ht="18" hidden="false" customHeight="false" outlineLevel="0" collapsed="false">
      <c r="A167" s="329"/>
      <c r="B167" s="330"/>
      <c r="C167" s="332"/>
      <c r="D167" s="332"/>
      <c r="E167" s="332"/>
      <c r="F167" s="332"/>
      <c r="G167" s="332"/>
      <c r="H167" s="332"/>
      <c r="I167" s="332"/>
      <c r="J167" s="332"/>
      <c r="K167" s="333"/>
      <c r="L167" s="333"/>
      <c r="M167" s="333"/>
      <c r="N167" s="333"/>
      <c r="O167" s="333"/>
      <c r="P167" s="333"/>
      <c r="Q167" s="333"/>
      <c r="R167" s="333"/>
      <c r="S167" s="333"/>
      <c r="T167" s="333"/>
      <c r="U167" s="333"/>
      <c r="V167" s="333"/>
      <c r="W167" s="333"/>
      <c r="X167" s="333"/>
      <c r="Y167" s="333"/>
      <c r="Z167" s="333"/>
      <c r="AA167" s="333"/>
      <c r="AB167" s="333"/>
      <c r="AC167" s="333"/>
      <c r="AD167" s="333"/>
      <c r="AE167" s="333"/>
      <c r="AF167" s="333"/>
    </row>
    <row r="168" customFormat="false" ht="18" hidden="false" customHeight="false" outlineLevel="0" collapsed="false">
      <c r="A168" s="329"/>
      <c r="B168" s="330"/>
      <c r="C168" s="332"/>
      <c r="D168" s="332"/>
      <c r="E168" s="332"/>
      <c r="F168" s="332"/>
      <c r="G168" s="332"/>
      <c r="H168" s="332"/>
      <c r="I168" s="332"/>
      <c r="J168" s="332"/>
      <c r="K168" s="333"/>
      <c r="L168" s="333"/>
      <c r="M168" s="333"/>
      <c r="N168" s="333"/>
      <c r="O168" s="333"/>
      <c r="P168" s="333"/>
      <c r="Q168" s="333"/>
      <c r="R168" s="333"/>
      <c r="S168" s="333"/>
      <c r="T168" s="333"/>
      <c r="U168" s="333"/>
      <c r="V168" s="333"/>
      <c r="W168" s="333"/>
      <c r="X168" s="333"/>
      <c r="Y168" s="333"/>
      <c r="Z168" s="333"/>
      <c r="AA168" s="333"/>
      <c r="AB168" s="333"/>
      <c r="AC168" s="333"/>
      <c r="AD168" s="333"/>
      <c r="AE168" s="333"/>
      <c r="AF168" s="333"/>
    </row>
    <row r="169" customFormat="false" ht="18" hidden="false" customHeight="false" outlineLevel="0" collapsed="false">
      <c r="A169" s="329"/>
      <c r="B169" s="330"/>
      <c r="C169" s="332"/>
      <c r="D169" s="332"/>
      <c r="E169" s="332"/>
      <c r="F169" s="332"/>
      <c r="G169" s="332"/>
      <c r="H169" s="332"/>
      <c r="I169" s="332"/>
      <c r="J169" s="332"/>
      <c r="K169" s="333"/>
      <c r="L169" s="333"/>
      <c r="M169" s="333"/>
      <c r="N169" s="333"/>
      <c r="O169" s="333"/>
      <c r="P169" s="333"/>
      <c r="Q169" s="333"/>
      <c r="R169" s="333"/>
      <c r="S169" s="333"/>
      <c r="T169" s="333"/>
      <c r="U169" s="333"/>
      <c r="V169" s="333"/>
      <c r="W169" s="333"/>
      <c r="X169" s="333"/>
      <c r="Y169" s="333"/>
      <c r="Z169" s="333"/>
      <c r="AA169" s="333"/>
      <c r="AB169" s="333"/>
      <c r="AC169" s="333"/>
      <c r="AD169" s="333"/>
      <c r="AE169" s="333"/>
      <c r="AF169" s="333"/>
    </row>
    <row r="170" customFormat="false" ht="18" hidden="false" customHeight="false" outlineLevel="0" collapsed="false">
      <c r="A170" s="329"/>
      <c r="B170" s="330"/>
      <c r="C170" s="332"/>
      <c r="D170" s="332"/>
      <c r="E170" s="332"/>
      <c r="F170" s="332"/>
      <c r="G170" s="332"/>
      <c r="H170" s="332"/>
      <c r="I170" s="332"/>
      <c r="J170" s="332"/>
      <c r="K170" s="333"/>
      <c r="L170" s="333"/>
      <c r="M170" s="333"/>
      <c r="N170" s="333"/>
      <c r="O170" s="333"/>
      <c r="P170" s="333"/>
      <c r="Q170" s="333"/>
      <c r="R170" s="333"/>
      <c r="S170" s="333"/>
      <c r="T170" s="333"/>
      <c r="U170" s="333"/>
      <c r="V170" s="333"/>
      <c r="W170" s="333"/>
      <c r="X170" s="333"/>
      <c r="Y170" s="333"/>
      <c r="Z170" s="333"/>
      <c r="AA170" s="333"/>
      <c r="AB170" s="333"/>
      <c r="AC170" s="333"/>
      <c r="AD170" s="333"/>
      <c r="AE170" s="333"/>
      <c r="AF170" s="333"/>
    </row>
    <row r="171" customFormat="false" ht="18" hidden="false" customHeight="false" outlineLevel="0" collapsed="false">
      <c r="A171" s="329"/>
      <c r="B171" s="330"/>
      <c r="C171" s="332"/>
      <c r="D171" s="332"/>
      <c r="E171" s="332"/>
      <c r="F171" s="332"/>
      <c r="G171" s="332"/>
      <c r="H171" s="332"/>
      <c r="I171" s="332"/>
      <c r="J171" s="332"/>
      <c r="K171" s="333"/>
      <c r="L171" s="333"/>
      <c r="M171" s="333"/>
      <c r="N171" s="333"/>
      <c r="O171" s="333"/>
      <c r="P171" s="333"/>
      <c r="Q171" s="333"/>
      <c r="R171" s="333"/>
      <c r="S171" s="333"/>
      <c r="T171" s="333"/>
      <c r="U171" s="333"/>
      <c r="V171" s="333"/>
      <c r="W171" s="333"/>
      <c r="X171" s="333"/>
      <c r="Y171" s="333"/>
      <c r="Z171" s="333"/>
      <c r="AA171" s="333"/>
      <c r="AB171" s="333"/>
      <c r="AC171" s="333"/>
      <c r="AD171" s="333"/>
      <c r="AE171" s="333"/>
      <c r="AF171" s="333"/>
    </row>
    <row r="172" customFormat="false" ht="18" hidden="false" customHeight="false" outlineLevel="0" collapsed="false">
      <c r="A172" s="329"/>
      <c r="B172" s="330"/>
      <c r="C172" s="332"/>
      <c r="D172" s="332"/>
      <c r="E172" s="332"/>
      <c r="F172" s="332"/>
      <c r="G172" s="332"/>
      <c r="H172" s="332"/>
      <c r="I172" s="332"/>
      <c r="J172" s="332"/>
      <c r="K172" s="333"/>
      <c r="L172" s="333"/>
      <c r="M172" s="333"/>
      <c r="N172" s="333"/>
      <c r="O172" s="333"/>
      <c r="P172" s="333"/>
      <c r="Q172" s="333"/>
      <c r="R172" s="333"/>
      <c r="S172" s="333"/>
      <c r="T172" s="333"/>
      <c r="U172" s="333"/>
      <c r="V172" s="333"/>
      <c r="W172" s="333"/>
      <c r="X172" s="333"/>
      <c r="Y172" s="333"/>
      <c r="Z172" s="333"/>
      <c r="AA172" s="333"/>
      <c r="AB172" s="333"/>
      <c r="AC172" s="333"/>
      <c r="AD172" s="333"/>
      <c r="AE172" s="333"/>
      <c r="AF172" s="333"/>
    </row>
    <row r="173" customFormat="false" ht="18" hidden="false" customHeight="false" outlineLevel="0" collapsed="false">
      <c r="A173" s="329"/>
      <c r="B173" s="330"/>
      <c r="C173" s="332"/>
      <c r="D173" s="332"/>
      <c r="E173" s="332"/>
      <c r="F173" s="332"/>
      <c r="G173" s="332"/>
      <c r="H173" s="332"/>
      <c r="I173" s="332"/>
      <c r="J173" s="332"/>
      <c r="K173" s="333"/>
      <c r="L173" s="333"/>
      <c r="M173" s="333"/>
      <c r="N173" s="333"/>
      <c r="O173" s="333"/>
      <c r="P173" s="333"/>
      <c r="Q173" s="333"/>
      <c r="R173" s="333"/>
      <c r="S173" s="333"/>
      <c r="T173" s="333"/>
      <c r="U173" s="333"/>
      <c r="V173" s="333"/>
      <c r="W173" s="333"/>
      <c r="X173" s="333"/>
      <c r="Y173" s="333"/>
      <c r="Z173" s="333"/>
      <c r="AA173" s="333"/>
      <c r="AB173" s="333"/>
      <c r="AC173" s="333"/>
      <c r="AD173" s="333"/>
      <c r="AE173" s="333"/>
      <c r="AF173" s="333"/>
    </row>
    <row r="174" customFormat="false" ht="18" hidden="false" customHeight="false" outlineLevel="0" collapsed="false">
      <c r="A174" s="329"/>
      <c r="B174" s="330"/>
      <c r="C174" s="332"/>
      <c r="D174" s="332"/>
      <c r="E174" s="332"/>
      <c r="F174" s="332"/>
      <c r="G174" s="332"/>
      <c r="H174" s="332"/>
      <c r="I174" s="332"/>
      <c r="J174" s="332"/>
      <c r="K174" s="333"/>
      <c r="L174" s="333"/>
      <c r="M174" s="333"/>
      <c r="N174" s="333"/>
      <c r="O174" s="333"/>
      <c r="P174" s="333"/>
      <c r="Q174" s="333"/>
      <c r="R174" s="333"/>
      <c r="S174" s="333"/>
      <c r="T174" s="333"/>
      <c r="U174" s="333"/>
      <c r="V174" s="333"/>
      <c r="W174" s="333"/>
      <c r="X174" s="333"/>
      <c r="Y174" s="333"/>
      <c r="Z174" s="333"/>
      <c r="AA174" s="333"/>
      <c r="AB174" s="333"/>
      <c r="AC174" s="333"/>
      <c r="AD174" s="333"/>
      <c r="AE174" s="333"/>
      <c r="AF174" s="333"/>
    </row>
    <row r="175" customFormat="false" ht="18" hidden="false" customHeight="false" outlineLevel="0" collapsed="false">
      <c r="A175" s="329"/>
      <c r="B175" s="330"/>
      <c r="C175" s="332"/>
      <c r="D175" s="332"/>
      <c r="E175" s="332"/>
      <c r="F175" s="332"/>
      <c r="G175" s="332"/>
      <c r="H175" s="332"/>
      <c r="I175" s="332"/>
      <c r="J175" s="332"/>
      <c r="K175" s="333"/>
      <c r="L175" s="333"/>
      <c r="M175" s="333"/>
      <c r="N175" s="333"/>
      <c r="O175" s="333"/>
      <c r="P175" s="333"/>
      <c r="Q175" s="333"/>
      <c r="R175" s="333"/>
      <c r="S175" s="333"/>
      <c r="T175" s="333"/>
      <c r="U175" s="333"/>
      <c r="V175" s="333"/>
      <c r="W175" s="333"/>
      <c r="X175" s="333"/>
      <c r="Y175" s="333"/>
      <c r="Z175" s="333"/>
      <c r="AA175" s="333"/>
      <c r="AB175" s="333"/>
      <c r="AC175" s="333"/>
      <c r="AD175" s="333"/>
      <c r="AE175" s="333"/>
      <c r="AF175" s="333"/>
    </row>
    <row r="176" customFormat="false" ht="18" hidden="false" customHeight="false" outlineLevel="0" collapsed="false">
      <c r="A176" s="329"/>
      <c r="B176" s="330"/>
      <c r="C176" s="332"/>
      <c r="D176" s="332"/>
      <c r="E176" s="332"/>
      <c r="F176" s="332"/>
      <c r="G176" s="332"/>
      <c r="H176" s="332"/>
      <c r="I176" s="332"/>
      <c r="J176" s="332"/>
      <c r="K176" s="333"/>
      <c r="L176" s="333"/>
      <c r="M176" s="333"/>
      <c r="N176" s="333"/>
      <c r="O176" s="333"/>
      <c r="P176" s="333"/>
      <c r="Q176" s="333"/>
      <c r="R176" s="333"/>
      <c r="S176" s="333"/>
      <c r="T176" s="333"/>
      <c r="U176" s="333"/>
      <c r="V176" s="333"/>
      <c r="W176" s="333"/>
      <c r="X176" s="333"/>
      <c r="Y176" s="333"/>
      <c r="Z176" s="333"/>
      <c r="AA176" s="333"/>
      <c r="AB176" s="333"/>
      <c r="AC176" s="333"/>
      <c r="AD176" s="333"/>
      <c r="AE176" s="333"/>
      <c r="AF176" s="333"/>
    </row>
    <row r="177" customFormat="false" ht="18" hidden="false" customHeight="false" outlineLevel="0" collapsed="false">
      <c r="A177" s="329"/>
      <c r="B177" s="330"/>
      <c r="C177" s="332"/>
      <c r="D177" s="332"/>
      <c r="E177" s="332"/>
      <c r="F177" s="332"/>
      <c r="G177" s="332"/>
      <c r="H177" s="332"/>
      <c r="I177" s="332"/>
      <c r="J177" s="332"/>
      <c r="K177" s="333"/>
      <c r="L177" s="333"/>
      <c r="M177" s="333"/>
      <c r="N177" s="333"/>
      <c r="O177" s="333"/>
      <c r="P177" s="333"/>
      <c r="Q177" s="333"/>
      <c r="R177" s="333"/>
      <c r="S177" s="333"/>
      <c r="T177" s="333"/>
      <c r="U177" s="333"/>
      <c r="V177" s="333"/>
      <c r="W177" s="333"/>
      <c r="X177" s="333"/>
      <c r="Y177" s="333"/>
      <c r="Z177" s="333"/>
      <c r="AA177" s="333"/>
      <c r="AB177" s="333"/>
      <c r="AC177" s="333"/>
      <c r="AD177" s="333"/>
      <c r="AE177" s="333"/>
      <c r="AF177" s="333"/>
    </row>
    <row r="178" customFormat="false" ht="18" hidden="false" customHeight="false" outlineLevel="0" collapsed="false">
      <c r="A178" s="329"/>
      <c r="B178" s="330"/>
      <c r="C178" s="332"/>
      <c r="D178" s="332"/>
      <c r="E178" s="332"/>
      <c r="F178" s="332"/>
      <c r="G178" s="332"/>
      <c r="H178" s="332"/>
      <c r="I178" s="332"/>
      <c r="J178" s="332"/>
      <c r="K178" s="333"/>
      <c r="L178" s="333"/>
      <c r="M178" s="333"/>
      <c r="N178" s="333"/>
      <c r="O178" s="333"/>
      <c r="P178" s="333"/>
      <c r="Q178" s="333"/>
      <c r="R178" s="333"/>
      <c r="S178" s="333"/>
      <c r="T178" s="333"/>
      <c r="U178" s="333"/>
      <c r="V178" s="333"/>
      <c r="W178" s="333"/>
      <c r="X178" s="333"/>
      <c r="Y178" s="333"/>
      <c r="Z178" s="333"/>
      <c r="AA178" s="333"/>
      <c r="AB178" s="333"/>
      <c r="AC178" s="333"/>
      <c r="AD178" s="333"/>
      <c r="AE178" s="333"/>
      <c r="AF178" s="333"/>
    </row>
    <row r="179" customFormat="false" ht="18" hidden="false" customHeight="false" outlineLevel="0" collapsed="false">
      <c r="A179" s="329"/>
      <c r="B179" s="330"/>
      <c r="C179" s="332"/>
      <c r="D179" s="332"/>
      <c r="E179" s="332"/>
      <c r="F179" s="332"/>
      <c r="G179" s="332"/>
      <c r="H179" s="332"/>
      <c r="I179" s="332"/>
      <c r="J179" s="332"/>
      <c r="K179" s="333"/>
      <c r="L179" s="333"/>
      <c r="M179" s="333"/>
      <c r="N179" s="333"/>
      <c r="O179" s="333"/>
      <c r="P179" s="333"/>
      <c r="Q179" s="333"/>
      <c r="R179" s="333"/>
      <c r="S179" s="333"/>
      <c r="T179" s="333"/>
      <c r="U179" s="333"/>
      <c r="V179" s="333"/>
      <c r="W179" s="333"/>
      <c r="X179" s="333"/>
      <c r="Y179" s="333"/>
      <c r="Z179" s="333"/>
      <c r="AA179" s="333"/>
      <c r="AB179" s="333"/>
      <c r="AC179" s="333"/>
      <c r="AD179" s="333"/>
      <c r="AE179" s="333"/>
      <c r="AF179" s="333"/>
    </row>
    <row r="180" customFormat="false" ht="18" hidden="false" customHeight="false" outlineLevel="0" collapsed="false">
      <c r="A180" s="329"/>
      <c r="B180" s="330"/>
      <c r="C180" s="332"/>
      <c r="D180" s="332"/>
      <c r="E180" s="332"/>
      <c r="F180" s="332"/>
      <c r="G180" s="332"/>
      <c r="H180" s="332"/>
      <c r="I180" s="332"/>
      <c r="J180" s="332"/>
      <c r="K180" s="333"/>
      <c r="L180" s="333"/>
      <c r="M180" s="333"/>
      <c r="N180" s="333"/>
      <c r="O180" s="333"/>
      <c r="P180" s="333"/>
      <c r="Q180" s="333"/>
      <c r="R180" s="333"/>
      <c r="S180" s="333"/>
      <c r="T180" s="333"/>
      <c r="U180" s="333"/>
      <c r="V180" s="333"/>
      <c r="W180" s="333"/>
      <c r="X180" s="333"/>
      <c r="Y180" s="333"/>
      <c r="Z180" s="333"/>
      <c r="AA180" s="333"/>
      <c r="AB180" s="333"/>
      <c r="AC180" s="333"/>
      <c r="AD180" s="333"/>
      <c r="AE180" s="333"/>
      <c r="AF180" s="333"/>
    </row>
    <row r="181" customFormat="false" ht="18" hidden="false" customHeight="false" outlineLevel="0" collapsed="false">
      <c r="A181" s="329"/>
      <c r="B181" s="330"/>
      <c r="C181" s="332"/>
      <c r="D181" s="332"/>
      <c r="E181" s="332"/>
      <c r="F181" s="332"/>
      <c r="G181" s="332"/>
      <c r="H181" s="332"/>
      <c r="I181" s="332"/>
      <c r="J181" s="332"/>
      <c r="K181" s="333"/>
      <c r="L181" s="333"/>
      <c r="M181" s="333"/>
      <c r="N181" s="333"/>
      <c r="O181" s="333"/>
      <c r="P181" s="333"/>
      <c r="Q181" s="333"/>
      <c r="R181" s="333"/>
      <c r="S181" s="333"/>
      <c r="T181" s="333"/>
      <c r="U181" s="333"/>
      <c r="V181" s="333"/>
      <c r="W181" s="333"/>
      <c r="X181" s="333"/>
      <c r="Y181" s="333"/>
      <c r="Z181" s="333"/>
      <c r="AA181" s="333"/>
      <c r="AB181" s="333"/>
      <c r="AC181" s="333"/>
      <c r="AD181" s="333"/>
      <c r="AE181" s="333"/>
      <c r="AF181" s="333"/>
    </row>
    <row r="182" customFormat="false" ht="18" hidden="false" customHeight="false" outlineLevel="0" collapsed="false">
      <c r="A182" s="329"/>
      <c r="B182" s="330"/>
      <c r="C182" s="332"/>
      <c r="D182" s="332"/>
      <c r="E182" s="332"/>
      <c r="F182" s="332"/>
      <c r="G182" s="332"/>
      <c r="H182" s="332"/>
      <c r="I182" s="332"/>
      <c r="J182" s="332"/>
      <c r="K182" s="333"/>
      <c r="L182" s="333"/>
      <c r="M182" s="333"/>
      <c r="N182" s="333"/>
      <c r="O182" s="333"/>
      <c r="P182" s="333"/>
      <c r="Q182" s="333"/>
      <c r="R182" s="333"/>
      <c r="S182" s="333"/>
      <c r="T182" s="333"/>
      <c r="U182" s="333"/>
      <c r="V182" s="333"/>
      <c r="W182" s="333"/>
      <c r="X182" s="333"/>
      <c r="Y182" s="333"/>
      <c r="Z182" s="333"/>
      <c r="AA182" s="333"/>
      <c r="AB182" s="333"/>
      <c r="AC182" s="333"/>
      <c r="AD182" s="333"/>
      <c r="AE182" s="333"/>
      <c r="AF182" s="333"/>
    </row>
    <row r="183" customFormat="false" ht="18" hidden="false" customHeight="false" outlineLevel="0" collapsed="false">
      <c r="A183" s="329"/>
      <c r="B183" s="330"/>
      <c r="C183" s="332"/>
      <c r="D183" s="332"/>
      <c r="E183" s="332"/>
      <c r="F183" s="332"/>
      <c r="G183" s="332"/>
      <c r="H183" s="332"/>
      <c r="I183" s="332"/>
      <c r="J183" s="332"/>
      <c r="K183" s="333"/>
      <c r="L183" s="333"/>
      <c r="M183" s="333"/>
      <c r="N183" s="333"/>
      <c r="O183" s="333"/>
      <c r="P183" s="333"/>
      <c r="Q183" s="333"/>
      <c r="R183" s="333"/>
      <c r="S183" s="333"/>
      <c r="T183" s="333"/>
      <c r="U183" s="333"/>
      <c r="V183" s="333"/>
      <c r="W183" s="333"/>
      <c r="X183" s="333"/>
      <c r="Y183" s="333"/>
      <c r="Z183" s="333"/>
      <c r="AA183" s="333"/>
      <c r="AB183" s="333"/>
      <c r="AC183" s="333"/>
      <c r="AD183" s="333"/>
      <c r="AE183" s="333"/>
      <c r="AF183" s="333"/>
    </row>
    <row r="184" customFormat="false" ht="18" hidden="false" customHeight="false" outlineLevel="0" collapsed="false">
      <c r="A184" s="329"/>
      <c r="B184" s="330"/>
      <c r="C184" s="332"/>
      <c r="D184" s="332"/>
      <c r="E184" s="332"/>
      <c r="F184" s="332"/>
      <c r="G184" s="332"/>
      <c r="H184" s="332"/>
      <c r="I184" s="332"/>
      <c r="J184" s="332"/>
      <c r="K184" s="333"/>
      <c r="L184" s="333"/>
      <c r="M184" s="333"/>
      <c r="N184" s="333"/>
      <c r="O184" s="333"/>
      <c r="P184" s="333"/>
      <c r="Q184" s="333"/>
      <c r="R184" s="333"/>
      <c r="S184" s="333"/>
      <c r="T184" s="333"/>
      <c r="U184" s="333"/>
      <c r="V184" s="333"/>
      <c r="W184" s="333"/>
      <c r="X184" s="333"/>
      <c r="Y184" s="333"/>
      <c r="Z184" s="333"/>
      <c r="AA184" s="333"/>
      <c r="AB184" s="333"/>
      <c r="AC184" s="333"/>
      <c r="AD184" s="333"/>
      <c r="AE184" s="333"/>
      <c r="AF184" s="333"/>
    </row>
    <row r="185" customFormat="false" ht="18" hidden="false" customHeight="false" outlineLevel="0" collapsed="false">
      <c r="A185" s="329"/>
      <c r="B185" s="330"/>
      <c r="C185" s="332"/>
      <c r="D185" s="332"/>
      <c r="E185" s="332"/>
      <c r="F185" s="332"/>
      <c r="G185" s="332"/>
      <c r="H185" s="332"/>
      <c r="I185" s="332"/>
      <c r="J185" s="332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  <c r="X185" s="333"/>
      <c r="Y185" s="333"/>
      <c r="Z185" s="333"/>
      <c r="AA185" s="333"/>
      <c r="AB185" s="333"/>
      <c r="AC185" s="333"/>
      <c r="AD185" s="333"/>
      <c r="AE185" s="333"/>
      <c r="AF185" s="333"/>
    </row>
    <row r="186" customFormat="false" ht="18" hidden="false" customHeight="false" outlineLevel="0" collapsed="false">
      <c r="A186" s="329"/>
      <c r="B186" s="330"/>
      <c r="C186" s="332"/>
      <c r="D186" s="332"/>
      <c r="E186" s="332"/>
      <c r="F186" s="332"/>
      <c r="G186" s="332"/>
      <c r="H186" s="332"/>
      <c r="I186" s="332"/>
      <c r="J186" s="332"/>
      <c r="K186" s="333"/>
      <c r="L186" s="333"/>
      <c r="M186" s="333"/>
      <c r="N186" s="333"/>
      <c r="O186" s="333"/>
      <c r="P186" s="333"/>
      <c r="Q186" s="333"/>
      <c r="R186" s="333"/>
      <c r="S186" s="333"/>
      <c r="T186" s="333"/>
      <c r="U186" s="333"/>
      <c r="V186" s="333"/>
      <c r="W186" s="333"/>
      <c r="X186" s="333"/>
      <c r="Y186" s="333"/>
      <c r="Z186" s="333"/>
      <c r="AA186" s="333"/>
      <c r="AB186" s="333"/>
      <c r="AC186" s="333"/>
      <c r="AD186" s="333"/>
      <c r="AE186" s="333"/>
      <c r="AF186" s="333"/>
    </row>
    <row r="187" customFormat="false" ht="18" hidden="false" customHeight="false" outlineLevel="0" collapsed="false">
      <c r="A187" s="329"/>
      <c r="B187" s="330"/>
      <c r="C187" s="332"/>
      <c r="D187" s="332"/>
      <c r="E187" s="332"/>
      <c r="F187" s="332"/>
      <c r="G187" s="332"/>
      <c r="H187" s="332"/>
      <c r="I187" s="332"/>
      <c r="J187" s="332"/>
      <c r="K187" s="333"/>
      <c r="L187" s="333"/>
      <c r="M187" s="333"/>
      <c r="N187" s="333"/>
      <c r="O187" s="333"/>
      <c r="P187" s="333"/>
      <c r="Q187" s="333"/>
      <c r="R187" s="333"/>
      <c r="S187" s="333"/>
      <c r="T187" s="333"/>
      <c r="U187" s="333"/>
      <c r="V187" s="333"/>
      <c r="W187" s="333"/>
      <c r="X187" s="333"/>
      <c r="Y187" s="333"/>
      <c r="Z187" s="333"/>
      <c r="AA187" s="333"/>
      <c r="AB187" s="333"/>
      <c r="AC187" s="333"/>
      <c r="AD187" s="333"/>
      <c r="AE187" s="333"/>
      <c r="AF187" s="333"/>
    </row>
    <row r="188" customFormat="false" ht="18" hidden="false" customHeight="false" outlineLevel="0" collapsed="false">
      <c r="A188" s="329"/>
      <c r="B188" s="330"/>
      <c r="C188" s="332"/>
      <c r="D188" s="332"/>
      <c r="E188" s="332"/>
      <c r="F188" s="332"/>
      <c r="G188" s="332"/>
      <c r="H188" s="332"/>
      <c r="I188" s="332"/>
      <c r="J188" s="332"/>
      <c r="K188" s="333"/>
      <c r="L188" s="333"/>
      <c r="M188" s="333"/>
      <c r="N188" s="333"/>
      <c r="O188" s="333"/>
      <c r="P188" s="333"/>
      <c r="Q188" s="333"/>
      <c r="R188" s="333"/>
      <c r="S188" s="333"/>
      <c r="T188" s="333"/>
      <c r="U188" s="333"/>
      <c r="V188" s="333"/>
      <c r="W188" s="333"/>
      <c r="X188" s="333"/>
      <c r="Y188" s="333"/>
      <c r="Z188" s="333"/>
      <c r="AA188" s="333"/>
      <c r="AB188" s="333"/>
      <c r="AC188" s="333"/>
      <c r="AD188" s="333"/>
      <c r="AE188" s="333"/>
      <c r="AF188" s="333"/>
    </row>
    <row r="189" customFormat="false" ht="18" hidden="false" customHeight="false" outlineLevel="0" collapsed="false">
      <c r="A189" s="329"/>
      <c r="B189" s="330"/>
      <c r="C189" s="332"/>
      <c r="D189" s="332"/>
      <c r="E189" s="332"/>
      <c r="F189" s="332"/>
      <c r="G189" s="332"/>
      <c r="H189" s="332"/>
      <c r="I189" s="332"/>
      <c r="J189" s="332"/>
      <c r="K189" s="333"/>
      <c r="L189" s="333"/>
      <c r="M189" s="333"/>
      <c r="N189" s="333"/>
      <c r="O189" s="333"/>
      <c r="P189" s="333"/>
      <c r="Q189" s="333"/>
      <c r="R189" s="333"/>
      <c r="S189" s="333"/>
      <c r="T189" s="333"/>
      <c r="U189" s="333"/>
      <c r="V189" s="333"/>
      <c r="W189" s="333"/>
      <c r="X189" s="333"/>
      <c r="Y189" s="333"/>
      <c r="Z189" s="333"/>
      <c r="AA189" s="333"/>
      <c r="AB189" s="333"/>
      <c r="AC189" s="333"/>
      <c r="AD189" s="333"/>
      <c r="AE189" s="333"/>
      <c r="AF189" s="333"/>
    </row>
    <row r="190" customFormat="false" ht="18" hidden="false" customHeight="false" outlineLevel="0" collapsed="false">
      <c r="A190" s="329"/>
      <c r="B190" s="330"/>
      <c r="C190" s="332"/>
      <c r="D190" s="332"/>
      <c r="E190" s="332"/>
      <c r="F190" s="332"/>
      <c r="G190" s="332"/>
      <c r="H190" s="332"/>
      <c r="I190" s="332"/>
      <c r="J190" s="332"/>
      <c r="K190" s="333"/>
      <c r="L190" s="333"/>
      <c r="M190" s="333"/>
      <c r="N190" s="333"/>
      <c r="O190" s="333"/>
      <c r="P190" s="333"/>
      <c r="Q190" s="333"/>
      <c r="R190" s="333"/>
      <c r="S190" s="333"/>
      <c r="T190" s="333"/>
      <c r="U190" s="333"/>
      <c r="V190" s="333"/>
      <c r="W190" s="333"/>
      <c r="X190" s="333"/>
      <c r="Y190" s="333"/>
      <c r="Z190" s="333"/>
      <c r="AA190" s="333"/>
      <c r="AB190" s="333"/>
      <c r="AC190" s="333"/>
      <c r="AD190" s="333"/>
      <c r="AE190" s="333"/>
      <c r="AF190" s="333"/>
    </row>
  </sheetData>
  <mergeCells count="4">
    <mergeCell ref="C2:G2"/>
    <mergeCell ref="AB2:AF2"/>
    <mergeCell ref="AG2:AH2"/>
    <mergeCell ref="A8:AF8"/>
  </mergeCells>
  <printOptions headings="false" gridLines="false" gridLinesSet="true" horizontalCentered="false" verticalCentered="false"/>
  <pageMargins left="0.509722222222222" right="0.196527777777778" top="0.39375" bottom="0.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17T13:07:36Z</cp:lastPrinted>
  <dcterms:modified xsi:type="dcterms:W3CDTF">2025-01-17T09:32:10Z</dcterms:modified>
  <cp:revision>0</cp:revision>
  <dc:subject/>
  <dc:title/>
</cp:coreProperties>
</file>